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RENAGEM ANT. AVELAR" sheetId="1" state="visible" r:id="rId2"/>
    <sheet name="DRENAGEM ITANHOMI" sheetId="2" state="visible" r:id="rId3"/>
    <sheet name="DRENAGEM JOSÉ MOREIRA" sheetId="3" state="visible" r:id="rId4"/>
    <sheet name="Planilha Orcamentaria" sheetId="4" state="visible" r:id="rId5"/>
  </sheets>
  <definedNames>
    <definedName function="false" hidden="false" localSheetId="3" name="_xlnm.Print_Area" vbProcedure="false">'Planilha Orcamentaria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17">
  <si>
    <t xml:space="preserve">ÓRGÃO:</t>
  </si>
  <si>
    <t xml:space="preserve">OBRA:</t>
  </si>
  <si>
    <t xml:space="preserve">RESP. TÉCNICO:</t>
  </si>
  <si>
    <t xml:space="preserve">LOCAL:</t>
  </si>
  <si>
    <t xml:space="preserve">ITEM</t>
  </si>
  <si>
    <t xml:space="preserve">SERVIÇOS</t>
  </si>
  <si>
    <t xml:space="preserve">1.0</t>
  </si>
  <si>
    <t xml:space="preserve">SERVIÇOS PRELIMINARES</t>
  </si>
  <si>
    <t xml:space="preserve">1.1</t>
  </si>
  <si>
    <t xml:space="preserve">PLACA</t>
  </si>
  <si>
    <t xml:space="preserve">UNIDADE</t>
  </si>
  <si>
    <t xml:space="preserve">1.2</t>
  </si>
  <si>
    <t xml:space="preserve">BARRACÃO DE OBRA</t>
  </si>
  <si>
    <t xml:space="preserve">ÁREA DO BARRACÃO  =</t>
  </si>
  <si>
    <t xml:space="preserve">x</t>
  </si>
  <si>
    <t xml:space="preserve">=</t>
  </si>
  <si>
    <t xml:space="preserve">m²</t>
  </si>
  <si>
    <t xml:space="preserve">comprimento</t>
  </si>
  <si>
    <t xml:space="preserve">largura</t>
  </si>
  <si>
    <t xml:space="preserve">2.0</t>
  </si>
  <si>
    <t xml:space="preserve">DRENAGEM PLUVIAL</t>
  </si>
  <si>
    <t xml:space="preserve">DADOS: Segundo projeto</t>
  </si>
  <si>
    <t xml:space="preserve">Lastro de Brita =</t>
  </si>
  <si>
    <t xml:space="preserve">Lastro de Concreto =</t>
  </si>
  <si>
    <t xml:space="preserve">Ruas</t>
  </si>
  <si>
    <t xml:space="preserve">extensão tubulação 400 mm</t>
  </si>
  <si>
    <t xml:space="preserve">extensão tubulação 600 mm</t>
  </si>
  <si>
    <t xml:space="preserve">extensão tubulação 800 mm</t>
  </si>
  <si>
    <t xml:space="preserve">nº bocas de lobo</t>
  </si>
  <si>
    <t xml:space="preserve">nº PV's</t>
  </si>
  <si>
    <t xml:space="preserve">nº caixas de passagem</t>
  </si>
  <si>
    <t xml:space="preserve">RUA ANTÔNIO MARCÍLIO DE AVELAR</t>
  </si>
  <si>
    <t xml:space="preserve">BL'S 09, 10, 11 E 12</t>
  </si>
  <si>
    <t xml:space="preserve">Total</t>
  </si>
  <si>
    <t xml:space="preserve">Tubulação de drenagem</t>
  </si>
  <si>
    <t xml:space="preserve">ø</t>
  </si>
  <si>
    <t xml:space="preserve">Extensão =</t>
  </si>
  <si>
    <t xml:space="preserve">Área Seção do Tubo =</t>
  </si>
  <si>
    <t xml:space="preserve">Larg. Vala =</t>
  </si>
  <si>
    <t xml:space="preserve">Prof. Vala =</t>
  </si>
  <si>
    <t xml:space="preserve">PV's h até</t>
  </si>
  <si>
    <t xml:space="preserve">Bocas de Lobo</t>
  </si>
  <si>
    <t xml:space="preserve">Caixas de Passagem</t>
  </si>
  <si>
    <t xml:space="preserve">Quantidade =</t>
  </si>
  <si>
    <t xml:space="preserve">Prof. Total =</t>
  </si>
  <si>
    <t xml:space="preserve">m</t>
  </si>
  <si>
    <t xml:space="preserve">Largura =</t>
  </si>
  <si>
    <t xml:space="preserve">Comprimento =</t>
  </si>
  <si>
    <t xml:space="preserve">Área base =</t>
  </si>
  <si>
    <t xml:space="preserve">Dimensão vala =</t>
  </si>
  <si>
    <t xml:space="preserve">2.1</t>
  </si>
  <si>
    <t xml:space="preserve">Escavação mecânica de valas de material de 1ª categoria, incluindo remoção para bota fora do leito estradal</t>
  </si>
  <si>
    <t xml:space="preserve">Prof(m)</t>
  </si>
  <si>
    <t xml:space="preserve">Extensão(m)</t>
  </si>
  <si>
    <t xml:space="preserve">Larg. Vala (m)</t>
  </si>
  <si>
    <t xml:space="preserve">Vol. Esc.(m³)</t>
  </si>
  <si>
    <t xml:space="preserve">TOTAL ITEM</t>
  </si>
  <si>
    <t xml:space="preserve">OBS: para as valas dos tubos de 400, 600 e 800 foi acrescentado 0,05 m do lastro de brita graduada</t>
  </si>
  <si>
    <t xml:space="preserve">Poços de visita</t>
  </si>
  <si>
    <t xml:space="preserve">Comprimento (m)</t>
  </si>
  <si>
    <t xml:space="preserve">2.2</t>
  </si>
  <si>
    <t xml:space="preserve">Apiloamento do fundo de valas com soquete</t>
  </si>
  <si>
    <t xml:space="preserve">2.3</t>
  </si>
  <si>
    <t xml:space="preserve">Fornecimento, assentamento e rejuntamento de tubo de concreto simples PS1 D=400 mm</t>
  </si>
  <si>
    <t xml:space="preserve">Extensão da rede de 400 mm</t>
  </si>
  <si>
    <t xml:space="preserve">2.4</t>
  </si>
  <si>
    <t xml:space="preserve">Fornecimento, assentamento e rejuntamento de tubo de concreto armado PA1 D=600 mm</t>
  </si>
  <si>
    <t xml:space="preserve">Extensão da rede de 600 mm</t>
  </si>
  <si>
    <t xml:space="preserve">2.5</t>
  </si>
  <si>
    <t xml:space="preserve">Fornecimento, assentamento e rejuntamento de tubo de concreto armado PA1 D=800 mm</t>
  </si>
  <si>
    <t xml:space="preserve">Extensão da rede de 800 mm</t>
  </si>
  <si>
    <t xml:space="preserve">Lastro de brita 2 ou 3 apiloado manualmente (largura da vala x espessura do lastro x comprimento tubos)</t>
  </si>
  <si>
    <r>
      <rPr>
        <sz val="10"/>
        <rFont val="Arial"/>
        <family val="2"/>
      </rPr>
      <t xml:space="preserve">Tubo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400 mm</t>
    </r>
  </si>
  <si>
    <r>
      <rPr>
        <sz val="10"/>
        <rFont val="Arial"/>
        <family val="2"/>
      </rPr>
      <t xml:space="preserve">Tubo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600 mm</t>
    </r>
  </si>
  <si>
    <r>
      <rPr>
        <sz val="10"/>
        <rFont val="Arial"/>
        <family val="2"/>
      </rPr>
      <t xml:space="preserve">Tubo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800 mm</t>
    </r>
  </si>
  <si>
    <t xml:space="preserve">2.6</t>
  </si>
  <si>
    <t xml:space="preserve">Reaterro compactado de vala manual</t>
  </si>
  <si>
    <t xml:space="preserve">Vol. tubo(m³)</t>
  </si>
  <si>
    <t xml:space="preserve">Volume PV(m³)</t>
  </si>
  <si>
    <t xml:space="preserve">Volume BL(m³)</t>
  </si>
  <si>
    <t xml:space="preserve">Volume CP(m³)</t>
  </si>
  <si>
    <t xml:space="preserve">2.7</t>
  </si>
  <si>
    <t xml:space="preserve">Concreto para berço de rede tubular 1:3:6, inclusive lançamento</t>
  </si>
  <si>
    <t xml:space="preserve">2.8</t>
  </si>
  <si>
    <t xml:space="preserve">Caixa tipo boca de lobo, 30x90x90cm, em alvenaria de tijolo maciço 1 vez, revestida com argamassa 1:4 cimento:areia, sobre base de concreto simples fck=10Mpa, com grelha FoFo 135kg, incluindo escavação e reaterro</t>
  </si>
  <si>
    <t xml:space="preserve">Quantidade de acordo com projeto</t>
  </si>
  <si>
    <t xml:space="preserve">und</t>
  </si>
  <si>
    <t xml:space="preserve">2.9</t>
  </si>
  <si>
    <t xml:space="preserve">Poço de visita Ag. Pluvial: conc arm 1x1x1,4m coletor D=40 a 50 cm, parede e=15cm, base conc fck=10Mpa revest c/ argamassa cimento:areia 1:4, degraus FF inclusive fornecimento de todos os materiais</t>
  </si>
  <si>
    <t xml:space="preserve">ALA FINAL DE REDE DE DRENAGEM D=600 MM</t>
  </si>
  <si>
    <t xml:space="preserve">VOLUME DE PEDRA DE MÃO =</t>
  </si>
  <si>
    <t xml:space="preserve">X</t>
  </si>
  <si>
    <t xml:space="preserve">extensão do dissipador de energia</t>
  </si>
  <si>
    <t xml:space="preserve">largura da ala final</t>
  </si>
  <si>
    <t xml:space="preserve">espessura do dissipador de energia</t>
  </si>
  <si>
    <t xml:space="preserve">quantidade de alas finais</t>
  </si>
  <si>
    <t xml:space="preserve">c - (projeto - rede 600mm)-0,2-0,2</t>
  </si>
  <si>
    <t xml:space="preserve">I (projeto - rede 600 mm)</t>
  </si>
  <si>
    <t xml:space="preserve">altura da pedra de mão</t>
  </si>
  <si>
    <t xml:space="preserve">FORMA (M²/UND) =</t>
  </si>
  <si>
    <t xml:space="preserve">CONCRETO (M³/UND)</t>
  </si>
  <si>
    <t xml:space="preserve">m³</t>
  </si>
  <si>
    <t xml:space="preserve">RUA ITANHOMI</t>
  </si>
  <si>
    <t xml:space="preserve">BL'S 3, 4, 5, 6, 7 E 8</t>
  </si>
  <si>
    <t xml:space="preserve">RUA JOSÉ MOREIRA DIAS</t>
  </si>
  <si>
    <t xml:space="preserve">A N E X O   I I</t>
  </si>
  <si>
    <t xml:space="preserve">PLANILHA ORÇAMENTÁRIA DE CUSTOS</t>
  </si>
  <si>
    <t xml:space="preserve">PREFEITURA: MUNICIPAL DE SÃO JOÃO DO ORIENTE</t>
  </si>
  <si>
    <t xml:space="preserve">FOLHA Nº: </t>
  </si>
  <si>
    <t xml:space="preserve">OBRA:  CALÇAMENTO EM BLOQUETE HEXAGONAL E DRENAGEM PLUVIAL</t>
  </si>
  <si>
    <t xml:space="preserve">DATA: 03/02/2016</t>
  </si>
  <si>
    <t xml:space="preserve">LOCAL: RUA JOSÉ MOREIRA DIAS, RUA ITANHOMI E RUA ANTÔNIO MARCÍLIO AVELAR</t>
  </si>
  <si>
    <t xml:space="preserve">FORMA DE EXECUÇÃO: </t>
  </si>
  <si>
    <t xml:space="preserve">REGIÃO/MÊS DE REFERÊNCIA: SETOP - LESTE/JULHO - 2017 - COM DESONERAÇÃO </t>
  </si>
  <si>
    <t xml:space="preserve">(    )</t>
  </si>
  <si>
    <t xml:space="preserve">DIRETA</t>
  </si>
  <si>
    <t xml:space="preserve">( X )</t>
  </si>
  <si>
    <t xml:space="preserve">INDIRETA</t>
  </si>
  <si>
    <t xml:space="preserve">PRAZO DE EXECUÇÃO:  05 MESES</t>
  </si>
  <si>
    <t xml:space="preserve">ISS</t>
  </si>
  <si>
    <t xml:space="preserve">LDI</t>
  </si>
  <si>
    <t xml:space="preserve">CÓDIGO</t>
  </si>
  <si>
    <t xml:space="preserve">DESCRIÇÃO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IIO-PLA-005</t>
  </si>
  <si>
    <t xml:space="preserve">FORNECIMENTO E COLOCAÇÃO DE PLACA DE OBRA EM CHAPA GALVANIZADA (3,00 X 1,50 M) - EM CHAPA GALVANIZADA 0,26 AFIXADAS COM REBITES 540 E PARAFUSOS 3/8, EM ESTRUTURA METÁLICA VIGA U 2" ENRIJECIDA COM METALON 20 X 20, SUPORTE EM EUCALIPTO AUTOCLAVADO PINTADAS NE FRENTE E NO VERSO COM FUNDO ANTICORROSIVO E TINTA AUTOMOTIVA, CONFORME MANUAL DE IDENTIDADE VISUAL DO GOVERNO DE MINAS</t>
  </si>
  <si>
    <t xml:space="preserve">UND</t>
  </si>
  <si>
    <t xml:space="preserve">IIO-BAR-046</t>
  </si>
  <si>
    <t xml:space="preserve">
BARRACÃO DE OBRA, INCLUSIVE SANITÁRIOS</t>
  </si>
  <si>
    <t xml:space="preserve">M2</t>
  </si>
  <si>
    <t xml:space="preserve">SUB-TOTAL</t>
  </si>
  <si>
    <t xml:space="preserve">OBRAS DE PAVIMENTAÇÃO RUA ANTÔNIO MARCÍLIO DE AVELAR</t>
  </si>
  <si>
    <t xml:space="preserve">OBR-VIA-130</t>
  </si>
  <si>
    <t xml:space="preserve">REGULARIZAÇÃO DO SUBLEITO COM PROCTOR INTERMEDIÁRIO</t>
  </si>
  <si>
    <t xml:space="preserve">M²</t>
  </si>
  <si>
    <t xml:space="preserve">URB-MFC-005</t>
  </si>
  <si>
    <t xml:space="preserve">MEIO-FIO DE CONCRETO PRÉ-MOLDADO TIPO A - (12 X 16,7 X 35) CM, INCLUSIVE ESCAVAÇÃO E REATERRO</t>
  </si>
  <si>
    <t xml:space="preserve">M</t>
  </si>
  <si>
    <t xml:space="preserve">OBR-VIA-215</t>
  </si>
  <si>
    <t xml:space="preserve">EXECUÇÃO DE CALÇAMENTO EM BLOQUETE - E = 8 CM - FCK = 35 MPA, INCLUINDO FORNECIMENTO E TRANSPORTE DE TODOS OS MATERIAIS, COLCHÃO DE ASSENTAMENTO E = 6 CM</t>
  </si>
  <si>
    <t xml:space="preserve">DRE-SAR-005</t>
  </si>
  <si>
    <t xml:space="preserve">SARJETA TIPO 1 - 30 X 5 CM, I = 3 %, PADRÃO DEOP-MG</t>
  </si>
  <si>
    <t xml:space="preserve">OBRAS DE DRENAGEM RUA ANTÔNIO MARCÍLIO DE AVELAR</t>
  </si>
  <si>
    <t xml:space="preserve">3.1</t>
  </si>
  <si>
    <t xml:space="preserve">OBR-VIA-085</t>
  </si>
  <si>
    <t xml:space="preserve">ESCAVAÇÃO MECÂNICA DE VALAS DE MATERIAL DE 1ª CATEGORIA, INCLUINDO REMOÇÃO PARA BOTA FORA DO LEITO ESTRADAL</t>
  </si>
  <si>
    <t xml:space="preserve">M³</t>
  </si>
  <si>
    <t xml:space="preserve">3.2</t>
  </si>
  <si>
    <t xml:space="preserve">TER-API-010</t>
  </si>
  <si>
    <t xml:space="preserve">APILOAMENTO DO FUNDO DE VALAS COM PLACA</t>
  </si>
  <si>
    <t xml:space="preserve">3.3</t>
  </si>
  <si>
    <t xml:space="preserve">DRE-CON-005</t>
  </si>
  <si>
    <t xml:space="preserve">CONCRETO PARA BERÇO DE REDE TUBULAR TRAÇO 1:3:6, INCLUSIVE LANÇAMENTO</t>
  </si>
  <si>
    <t xml:space="preserve">M3</t>
  </si>
  <si>
    <t xml:space="preserve">3.4</t>
  </si>
  <si>
    <t xml:space="preserve">DRE-TUB-075</t>
  </si>
  <si>
    <t xml:space="preserve">FORNECIMENTO, ASSENTAMENTO E REJUNTAMENTO DE TUBO DE CONCRETO ARMADO PA1 D = 600 MM</t>
  </si>
  <si>
    <t xml:space="preserve">3.5</t>
  </si>
  <si>
    <t xml:space="preserve">DRE-TUB-045</t>
  </si>
  <si>
    <t xml:space="preserve">FORNECIMENTO, ASSENTAMENTO E REJUNTAMENTO DE TUBO DE CONCRETO SIMPLES PS1 D = 400 MM</t>
  </si>
  <si>
    <t xml:space="preserve">3.6</t>
  </si>
  <si>
    <t xml:space="preserve">TER-REA-010</t>
  </si>
  <si>
    <t xml:space="preserve">REATERRO COMPACTADO DE VALA COM EQUIPAMENTO PLACA VIBRATÓRIA</t>
  </si>
  <si>
    <t xml:space="preserve">3.7</t>
  </si>
  <si>
    <t xml:space="preserve">DRE-BOC-010</t>
  </si>
  <si>
    <t xml:space="preserve">BOCA DE LOBO DUPLA (TIPO B - CONCRETO), QUADRO, GRELHA E CANTONEIRA, INCLUSIVE ESCAVAÇÃO, REATERRO E BOTA-FORA</t>
  </si>
  <si>
    <t xml:space="preserve">3.8</t>
  </si>
  <si>
    <t xml:space="preserve">DRE-POÇ-065</t>
  </si>
  <si>
    <t xml:space="preserve">POÇO DE VISITA PARA REDE TUBULAR TIPO B DN 600, EXCLUSIVE ESCAVAÇÃO, REATERRO E BOTA FORA</t>
  </si>
  <si>
    <t xml:space="preserve">3.9</t>
  </si>
  <si>
    <t xml:space="preserve">DRE-CHA-005</t>
  </si>
  <si>
    <t xml:space="preserve">CHAMINÉ DE POÇO DE VISITA TIPO A, EM ALVENARIA DE TIJOLO CERÂMICO MACIÇO E = 20 CM REVESTIDA</t>
  </si>
  <si>
    <t xml:space="preserve">3.10</t>
  </si>
  <si>
    <t xml:space="preserve">DRE-TAM-005</t>
  </si>
  <si>
    <t xml:space="preserve">TAMPÃO DE FERRO FUNDIDO PARA POÇO DE VISITA 1:3</t>
  </si>
  <si>
    <t xml:space="preserve">OBRAS DE PAVIMENTAÇÃO RUA ITANHOMI</t>
  </si>
  <si>
    <t xml:space="preserve">4.1</t>
  </si>
  <si>
    <t xml:space="preserve">4.2</t>
  </si>
  <si>
    <t xml:space="preserve">4.3</t>
  </si>
  <si>
    <t xml:space="preserve">4.4</t>
  </si>
  <si>
    <t xml:space="preserve">OBRAS DE DRENAGEM RUA ITANHOMI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OBRAS DE PAVIMENTAÇAO RUA JOSE MOREIRA DIAS</t>
  </si>
  <si>
    <t xml:space="preserve">6.1</t>
  </si>
  <si>
    <t xml:space="preserve">6.2</t>
  </si>
  <si>
    <t xml:space="preserve">6.3</t>
  </si>
  <si>
    <t xml:space="preserve">6.4</t>
  </si>
  <si>
    <t xml:space="preserve">OBRAS DE DRENAGEM DA  RUA JOSE MOREIRA DIAS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LIMPEZA GERAL DA OBRA</t>
  </si>
  <si>
    <t xml:space="preserve">8.1</t>
  </si>
  <si>
    <t xml:space="preserve">LIM-GER-005</t>
  </si>
  <si>
    <t xml:space="preserve">TOTAL</t>
  </si>
  <si>
    <t xml:space="preserve">Carimbo e assinatura do engenheiro responsável técnico pela elaboração da planilha</t>
  </si>
  <si>
    <t xml:space="preserve">CREA</t>
  </si>
  <si>
    <t xml:space="preserve">Carimbo e assinatura do prefei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#,##0.00\ ;&quot; (&quot;#,##0.00\);&quot; -&quot;#\ ;@\ "/>
    <numFmt numFmtId="168" formatCode="#,##0.0000\ ;&quot; (&quot;#,##0.0000\);&quot; -&quot;#.00\ ;@\ "/>
    <numFmt numFmtId="169" formatCode="0.00%"/>
    <numFmt numFmtId="170" formatCode="@"/>
    <numFmt numFmtId="171" formatCode="0.00"/>
    <numFmt numFmtId="172" formatCode="#,##0.00"/>
    <numFmt numFmtId="173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0</xdr:row>
      <xdr:rowOff>66240</xdr:rowOff>
    </xdr:from>
    <xdr:to>
      <xdr:col>4</xdr:col>
      <xdr:colOff>20880</xdr:colOff>
      <xdr:row>0</xdr:row>
      <xdr:rowOff>705240</xdr:rowOff>
    </xdr:to>
    <xdr:sp>
      <xdr:nvSpPr>
        <xdr:cNvPr id="0" name="Text Box 6"/>
        <xdr:cNvSpPr/>
      </xdr:nvSpPr>
      <xdr:spPr>
        <a:xfrm>
          <a:off x="1256400" y="66240"/>
          <a:ext cx="406800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84</xdr:row>
      <xdr:rowOff>47520</xdr:rowOff>
    </xdr:from>
    <xdr:to>
      <xdr:col>8</xdr:col>
      <xdr:colOff>720</xdr:colOff>
      <xdr:row>87</xdr:row>
      <xdr:rowOff>162360</xdr:rowOff>
    </xdr:to>
    <xdr:sp>
      <xdr:nvSpPr>
        <xdr:cNvPr id="1" name="Text Box 7"/>
        <xdr:cNvSpPr/>
      </xdr:nvSpPr>
      <xdr:spPr>
        <a:xfrm>
          <a:off x="50400" y="21724560"/>
          <a:ext cx="84942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1" width="13.14"/>
    <col collapsed="false" customWidth="true" hidden="false" outlineLevel="0" max="4" min="4" style="1" width="21.84"/>
    <col collapsed="false" customWidth="true" hidden="false" outlineLevel="0" max="6" min="5" style="1" width="13.14"/>
    <col collapsed="false" customWidth="true" hidden="false" outlineLevel="0" max="7" min="7" style="1" width="20.7"/>
    <col collapsed="false" customWidth="true" hidden="false" outlineLevel="0" max="8" min="8" style="1" width="11.99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  <c r="C7" s="2"/>
    </row>
    <row r="8" customFormat="false" ht="12.75" hidden="false" customHeight="false" outlineLevel="0" collapsed="false">
      <c r="A8" s="3" t="s">
        <v>6</v>
      </c>
      <c r="B8" s="4" t="s">
        <v>7</v>
      </c>
      <c r="C8" s="2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8</v>
      </c>
      <c r="B10" s="4" t="s">
        <v>9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  <c r="D13" s="1" t="n">
        <v>1</v>
      </c>
      <c r="E13" s="1" t="s">
        <v>10</v>
      </c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3" t="s">
        <v>11</v>
      </c>
      <c r="B15" s="4" t="s">
        <v>12</v>
      </c>
      <c r="C15" s="2"/>
    </row>
    <row r="16" customFormat="false" ht="12.75" hidden="false" customHeight="false" outlineLevel="0" collapsed="false">
      <c r="A16" s="6" t="s">
        <v>13</v>
      </c>
      <c r="B16" s="6"/>
      <c r="C16" s="1" t="n">
        <v>3</v>
      </c>
      <c r="D16" s="5" t="s">
        <v>14</v>
      </c>
      <c r="E16" s="1" t="n">
        <v>3</v>
      </c>
      <c r="F16" s="1" t="s">
        <v>15</v>
      </c>
      <c r="G16" s="1" t="n">
        <f aca="false">C16*E16</f>
        <v>9</v>
      </c>
      <c r="H16" s="7" t="s">
        <v>16</v>
      </c>
    </row>
    <row r="17" customFormat="false" ht="12.75" hidden="false" customHeight="false" outlineLevel="0" collapsed="false">
      <c r="A17" s="5"/>
      <c r="C17" s="1" t="s">
        <v>17</v>
      </c>
      <c r="E17" s="1" t="s">
        <v>18</v>
      </c>
    </row>
    <row r="18" customFormat="false" ht="12.75" hidden="false" customHeight="false" outlineLevel="0" collapsed="false">
      <c r="A18" s="3" t="s">
        <v>19</v>
      </c>
      <c r="B18" s="4" t="s">
        <v>20</v>
      </c>
      <c r="C18" s="2"/>
    </row>
    <row r="19" customFormat="false" ht="12.75" hidden="false" customHeight="false" outlineLevel="0" collapsed="false">
      <c r="A19" s="8" t="s">
        <v>21</v>
      </c>
      <c r="I19" s="7" t="s">
        <v>22</v>
      </c>
      <c r="J19" s="7"/>
      <c r="K19" s="9" t="n">
        <v>0.05</v>
      </c>
    </row>
    <row r="20" customFormat="false" ht="12.75" hidden="false" customHeight="false" outlineLevel="0" collapsed="false">
      <c r="A20" s="5"/>
      <c r="I20" s="7" t="s">
        <v>23</v>
      </c>
      <c r="K20" s="9" t="n">
        <v>0.1</v>
      </c>
    </row>
    <row r="21" s="13" customFormat="true" ht="38.25" hidden="false" customHeight="false" outlineLevel="0" collapsed="false">
      <c r="A21" s="10" t="s">
        <v>24</v>
      </c>
      <c r="B21" s="11" t="s">
        <v>25</v>
      </c>
      <c r="C21" s="11" t="s">
        <v>26</v>
      </c>
      <c r="D21" s="11" t="s">
        <v>27</v>
      </c>
      <c r="E21" s="11" t="s">
        <v>28</v>
      </c>
      <c r="F21" s="11" t="s">
        <v>29</v>
      </c>
      <c r="G21" s="11" t="s">
        <v>30</v>
      </c>
      <c r="H21" s="12"/>
      <c r="I21" s="12"/>
      <c r="J21" s="12"/>
      <c r="K21" s="12"/>
    </row>
    <row r="22" customFormat="false" ht="12.75" hidden="false" customHeight="false" outlineLevel="0" collapsed="false">
      <c r="A22" s="14" t="s">
        <v>31</v>
      </c>
      <c r="B22" s="15" t="n">
        <f aca="false">4+4+4+4+4+4</f>
        <v>24</v>
      </c>
      <c r="C22" s="15" t="n">
        <v>120</v>
      </c>
      <c r="D22" s="15" t="n">
        <v>0</v>
      </c>
      <c r="E22" s="15" t="n">
        <v>6</v>
      </c>
      <c r="F22" s="15" t="n">
        <v>3</v>
      </c>
      <c r="G22" s="15" t="n">
        <v>0</v>
      </c>
      <c r="H22" s="7" t="s">
        <v>32</v>
      </c>
    </row>
    <row r="23" customFormat="false" ht="12.75" hidden="false" customHeight="false" outlineLevel="0" collapsed="false">
      <c r="A23" s="16" t="s">
        <v>33</v>
      </c>
      <c r="B23" s="17" t="n">
        <f aca="false">SUM(B22:B22)</f>
        <v>24</v>
      </c>
      <c r="C23" s="17" t="n">
        <f aca="false">SUM(C22:C22)</f>
        <v>120</v>
      </c>
      <c r="D23" s="17" t="n">
        <f aca="false">SUM(D22:D22)</f>
        <v>0</v>
      </c>
      <c r="E23" s="17" t="n">
        <f aca="false">SUM(E22:E22)</f>
        <v>6</v>
      </c>
      <c r="F23" s="17" t="n">
        <f aca="false">SUM(F22:F22)</f>
        <v>3</v>
      </c>
      <c r="G23" s="17" t="n">
        <f aca="false">SUM(G22:G22)</f>
        <v>0</v>
      </c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18" t="s">
        <v>34</v>
      </c>
    </row>
    <row r="26" customFormat="false" ht="15.75" hidden="false" customHeight="false" outlineLevel="0" collapsed="false">
      <c r="A26" s="19" t="s">
        <v>35</v>
      </c>
      <c r="B26" s="4" t="n">
        <v>0.4</v>
      </c>
      <c r="C26" s="4"/>
      <c r="D26" s="19" t="s">
        <v>35</v>
      </c>
      <c r="E26" s="4" t="n">
        <v>0.6</v>
      </c>
      <c r="F26" s="4"/>
      <c r="G26" s="19" t="s">
        <v>35</v>
      </c>
      <c r="H26" s="4" t="n">
        <v>0.8</v>
      </c>
      <c r="J26" s="20"/>
      <c r="K26" s="1"/>
    </row>
    <row r="27" customFormat="false" ht="12.75" hidden="false" customHeight="false" outlineLevel="0" collapsed="false">
      <c r="A27" s="8" t="s">
        <v>36</v>
      </c>
      <c r="B27" s="15" t="n">
        <f aca="false">B23</f>
        <v>24</v>
      </c>
      <c r="D27" s="8" t="s">
        <v>36</v>
      </c>
      <c r="E27" s="15" t="n">
        <f aca="false">C23</f>
        <v>120</v>
      </c>
      <c r="G27" s="8" t="s">
        <v>36</v>
      </c>
      <c r="H27" s="15" t="n">
        <f aca="false">D23</f>
        <v>0</v>
      </c>
    </row>
    <row r="28" customFormat="false" ht="12.75" hidden="false" customHeight="false" outlineLevel="0" collapsed="false">
      <c r="A28" s="8" t="s">
        <v>37</v>
      </c>
      <c r="B28" s="21" t="n">
        <f aca="false">(3.14*B26*B26/4)</f>
        <v>0.1256</v>
      </c>
      <c r="D28" s="8" t="s">
        <v>37</v>
      </c>
      <c r="E28" s="21" t="n">
        <f aca="false">(3.14*E26*E26/4)</f>
        <v>0.2826</v>
      </c>
      <c r="G28" s="8" t="s">
        <v>37</v>
      </c>
      <c r="H28" s="21" t="n">
        <f aca="false">(3.14*H26*H26/4)</f>
        <v>0.5024</v>
      </c>
    </row>
    <row r="29" customFormat="false" ht="12.75" hidden="false" customHeight="false" outlineLevel="0" collapsed="false">
      <c r="A29" s="8" t="s">
        <v>38</v>
      </c>
      <c r="B29" s="1" t="n">
        <v>0.8</v>
      </c>
      <c r="D29" s="8" t="s">
        <v>38</v>
      </c>
      <c r="E29" s="1" t="n">
        <v>1</v>
      </c>
      <c r="G29" s="8" t="s">
        <v>38</v>
      </c>
      <c r="H29" s="1" t="n">
        <v>1.3</v>
      </c>
    </row>
    <row r="30" customFormat="false" ht="12.75" hidden="false" customHeight="false" outlineLevel="0" collapsed="false">
      <c r="A30" s="8" t="s">
        <v>39</v>
      </c>
      <c r="B30" s="1" t="n">
        <v>1.2</v>
      </c>
      <c r="D30" s="8" t="s">
        <v>39</v>
      </c>
      <c r="E30" s="1" t="n">
        <v>1.4</v>
      </c>
      <c r="G30" s="8" t="s">
        <v>39</v>
      </c>
      <c r="H30" s="1" t="n">
        <v>1.4</v>
      </c>
    </row>
    <row r="32" s="23" customFormat="true" ht="12.75" hidden="false" customHeight="false" outlineLevel="0" collapsed="false">
      <c r="A32" s="4" t="s">
        <v>40</v>
      </c>
      <c r="B32" s="4" t="n">
        <v>1.5</v>
      </c>
      <c r="C32" s="4"/>
      <c r="D32" s="3" t="s">
        <v>41</v>
      </c>
      <c r="E32" s="3"/>
      <c r="F32" s="4"/>
      <c r="G32" s="3" t="s">
        <v>42</v>
      </c>
      <c r="H32" s="3"/>
      <c r="I32" s="22"/>
      <c r="J32" s="22"/>
    </row>
    <row r="33" customFormat="false" ht="12.75" hidden="false" customHeight="false" outlineLevel="0" collapsed="false">
      <c r="A33" s="22" t="s">
        <v>43</v>
      </c>
      <c r="B33" s="17" t="n">
        <f aca="false">F23</f>
        <v>3</v>
      </c>
      <c r="C33" s="22"/>
      <c r="D33" s="22" t="s">
        <v>43</v>
      </c>
      <c r="E33" s="17" t="n">
        <f aca="false">E23</f>
        <v>6</v>
      </c>
      <c r="F33" s="22"/>
      <c r="G33" s="22" t="s">
        <v>43</v>
      </c>
      <c r="H33" s="17" t="n">
        <f aca="false">G23</f>
        <v>0</v>
      </c>
    </row>
    <row r="34" customFormat="false" ht="12.75" hidden="false" customHeight="false" outlineLevel="0" collapsed="false">
      <c r="A34" s="22" t="s">
        <v>44</v>
      </c>
      <c r="B34" s="1" t="n">
        <v>1.5</v>
      </c>
      <c r="C34" s="7" t="s">
        <v>45</v>
      </c>
      <c r="D34" s="22" t="s">
        <v>44</v>
      </c>
      <c r="E34" s="1" t="n">
        <v>1</v>
      </c>
      <c r="F34" s="7" t="s">
        <v>45</v>
      </c>
      <c r="G34" s="22" t="s">
        <v>44</v>
      </c>
      <c r="H34" s="1" t="n">
        <v>0.72</v>
      </c>
      <c r="I34" s="7" t="s">
        <v>45</v>
      </c>
    </row>
    <row r="35" customFormat="false" ht="12.75" hidden="false" customHeight="false" outlineLevel="0" collapsed="false">
      <c r="A35" s="22" t="s">
        <v>46</v>
      </c>
      <c r="B35" s="1" t="n">
        <v>1.4</v>
      </c>
      <c r="C35" s="7" t="s">
        <v>45</v>
      </c>
      <c r="D35" s="22" t="s">
        <v>46</v>
      </c>
      <c r="E35" s="1" t="n">
        <v>0.7</v>
      </c>
      <c r="F35" s="7" t="s">
        <v>45</v>
      </c>
      <c r="G35" s="22" t="s">
        <v>46</v>
      </c>
      <c r="H35" s="1" t="n">
        <v>1.2</v>
      </c>
      <c r="I35" s="7" t="s">
        <v>45</v>
      </c>
    </row>
    <row r="36" customFormat="false" ht="12.75" hidden="false" customHeight="false" outlineLevel="0" collapsed="false">
      <c r="A36" s="22" t="s">
        <v>47</v>
      </c>
      <c r="B36" s="1" t="n">
        <v>1.4</v>
      </c>
      <c r="C36" s="7" t="s">
        <v>45</v>
      </c>
      <c r="D36" s="22" t="s">
        <v>47</v>
      </c>
      <c r="E36" s="1" t="n">
        <v>1.3</v>
      </c>
      <c r="F36" s="7" t="s">
        <v>45</v>
      </c>
      <c r="G36" s="22" t="s">
        <v>47</v>
      </c>
      <c r="H36" s="1" t="n">
        <v>1.2</v>
      </c>
      <c r="I36" s="7" t="s">
        <v>45</v>
      </c>
    </row>
    <row r="37" customFormat="false" ht="12.75" hidden="false" customHeight="false" outlineLevel="0" collapsed="false">
      <c r="A37" s="22" t="s">
        <v>48</v>
      </c>
      <c r="B37" s="1" t="n">
        <f aca="false">B36*B35</f>
        <v>1.96</v>
      </c>
      <c r="C37" s="7" t="s">
        <v>16</v>
      </c>
      <c r="D37" s="22" t="s">
        <v>48</v>
      </c>
      <c r="E37" s="1" t="n">
        <f aca="false">E36*E35</f>
        <v>0.91</v>
      </c>
      <c r="F37" s="7" t="s">
        <v>16</v>
      </c>
      <c r="G37" s="22" t="s">
        <v>48</v>
      </c>
      <c r="H37" s="1" t="n">
        <f aca="false">H35*H36</f>
        <v>1.44</v>
      </c>
      <c r="I37" s="7" t="s">
        <v>16</v>
      </c>
    </row>
    <row r="38" customFormat="false" ht="12.75" hidden="false" customHeight="false" outlineLevel="0" collapsed="false">
      <c r="A38" s="22" t="s">
        <v>49</v>
      </c>
      <c r="B38" s="1" t="n">
        <v>1.4</v>
      </c>
      <c r="C38" s="7" t="s">
        <v>45</v>
      </c>
    </row>
    <row r="40" customFormat="false" ht="12.75" hidden="false" customHeight="false" outlineLevel="0" collapsed="false">
      <c r="A40" s="4" t="s">
        <v>50</v>
      </c>
      <c r="B40" s="4" t="s">
        <v>51</v>
      </c>
      <c r="C40" s="4"/>
      <c r="D40" s="4"/>
      <c r="E40" s="4"/>
      <c r="F40" s="4"/>
      <c r="G40" s="4"/>
      <c r="H40" s="4"/>
      <c r="I40" s="22"/>
    </row>
    <row r="41" customFormat="false" ht="15.75" hidden="false" customHeight="false" outlineLevel="0" collapsed="false">
      <c r="A41" s="24" t="s">
        <v>35</v>
      </c>
      <c r="B41" s="25" t="n">
        <v>0.4</v>
      </c>
      <c r="C41" s="4"/>
      <c r="D41" s="24" t="s">
        <v>35</v>
      </c>
      <c r="E41" s="25" t="n">
        <v>0.6</v>
      </c>
      <c r="F41" s="4"/>
      <c r="G41" s="24" t="s">
        <v>35</v>
      </c>
      <c r="H41" s="25" t="n">
        <v>0.8</v>
      </c>
    </row>
    <row r="42" customFormat="false" ht="12.75" hidden="false" customHeight="false" outlineLevel="0" collapsed="false">
      <c r="A42" s="17" t="s">
        <v>52</v>
      </c>
      <c r="B42" s="15" t="n">
        <f aca="false">B30+K19</f>
        <v>1.25</v>
      </c>
      <c r="D42" s="17" t="s">
        <v>52</v>
      </c>
      <c r="E42" s="15" t="n">
        <f aca="false">E30+K19</f>
        <v>1.45</v>
      </c>
      <c r="G42" s="17" t="s">
        <v>52</v>
      </c>
      <c r="H42" s="15" t="n">
        <f aca="false">H30+K19</f>
        <v>1.45</v>
      </c>
    </row>
    <row r="43" customFormat="false" ht="12.75" hidden="false" customHeight="false" outlineLevel="0" collapsed="false">
      <c r="A43" s="17" t="s">
        <v>53</v>
      </c>
      <c r="B43" s="15" t="n">
        <f aca="false">B23</f>
        <v>24</v>
      </c>
      <c r="D43" s="17" t="s">
        <v>53</v>
      </c>
      <c r="E43" s="15" t="n">
        <f aca="false">C23</f>
        <v>120</v>
      </c>
      <c r="G43" s="17" t="s">
        <v>53</v>
      </c>
      <c r="H43" s="15" t="n">
        <f aca="false">D23</f>
        <v>0</v>
      </c>
    </row>
    <row r="44" customFormat="false" ht="12.75" hidden="false" customHeight="false" outlineLevel="0" collapsed="false">
      <c r="A44" s="17" t="s">
        <v>54</v>
      </c>
      <c r="B44" s="15" t="n">
        <f aca="false">B29</f>
        <v>0.8</v>
      </c>
      <c r="D44" s="17" t="s">
        <v>54</v>
      </c>
      <c r="E44" s="15" t="n">
        <f aca="false">E29</f>
        <v>1</v>
      </c>
      <c r="G44" s="17" t="s">
        <v>54</v>
      </c>
      <c r="H44" s="15" t="n">
        <f aca="false">H29</f>
        <v>1.3</v>
      </c>
    </row>
    <row r="45" customFormat="false" ht="12.75" hidden="false" customHeight="false" outlineLevel="0" collapsed="false">
      <c r="A45" s="17" t="s">
        <v>55</v>
      </c>
      <c r="B45" s="17" t="n">
        <f aca="false">B42*B43*B44</f>
        <v>24</v>
      </c>
      <c r="D45" s="17" t="s">
        <v>55</v>
      </c>
      <c r="E45" s="17" t="n">
        <f aca="false">E42*E43*E44</f>
        <v>174</v>
      </c>
      <c r="G45" s="17" t="s">
        <v>55</v>
      </c>
      <c r="H45" s="17" t="n">
        <f aca="false">H42*H43*H44</f>
        <v>0</v>
      </c>
      <c r="I45" s="22" t="s">
        <v>56</v>
      </c>
    </row>
    <row r="46" customFormat="false" ht="12.75" hidden="false" customHeight="false" outlineLevel="0" collapsed="false">
      <c r="A46" s="22" t="s">
        <v>57</v>
      </c>
      <c r="I46" s="26" t="n">
        <f aca="false">B45+E45+H45+B52+E52+H52</f>
        <v>212.28</v>
      </c>
    </row>
    <row r="47" customFormat="false" ht="12.75" hidden="false" customHeight="false" outlineLevel="0" collapsed="false">
      <c r="I47" s="26"/>
    </row>
    <row r="48" customFormat="false" ht="15.75" hidden="false" customHeight="false" outlineLevel="0" collapsed="false">
      <c r="A48" s="24" t="s">
        <v>58</v>
      </c>
      <c r="B48" s="25" t="n">
        <f aca="false">F23</f>
        <v>3</v>
      </c>
      <c r="C48" s="4"/>
      <c r="D48" s="24" t="s">
        <v>41</v>
      </c>
      <c r="E48" s="25" t="n">
        <v>6</v>
      </c>
      <c r="F48" s="4"/>
      <c r="G48" s="24" t="s">
        <v>42</v>
      </c>
      <c r="H48" s="25" t="n">
        <f aca="false">G23</f>
        <v>0</v>
      </c>
    </row>
    <row r="49" customFormat="false" ht="12.75" hidden="false" customHeight="false" outlineLevel="0" collapsed="false">
      <c r="A49" s="17" t="s">
        <v>52</v>
      </c>
      <c r="B49" s="15" t="n">
        <f aca="false">B34</f>
        <v>1.5</v>
      </c>
      <c r="D49" s="17" t="s">
        <v>52</v>
      </c>
      <c r="E49" s="15" t="n">
        <f aca="false">E34</f>
        <v>1</v>
      </c>
      <c r="G49" s="17" t="s">
        <v>52</v>
      </c>
      <c r="H49" s="15" t="n">
        <f aca="false">H34</f>
        <v>0.72</v>
      </c>
    </row>
    <row r="50" customFormat="false" ht="12.75" hidden="false" customHeight="false" outlineLevel="0" collapsed="false">
      <c r="A50" s="17" t="s">
        <v>59</v>
      </c>
      <c r="B50" s="15" t="n">
        <f aca="false">B36</f>
        <v>1.4</v>
      </c>
      <c r="D50" s="17" t="s">
        <v>59</v>
      </c>
      <c r="E50" s="15" t="n">
        <f aca="false">E36</f>
        <v>1.3</v>
      </c>
      <c r="G50" s="17" t="s">
        <v>59</v>
      </c>
      <c r="H50" s="15" t="n">
        <f aca="false">H36</f>
        <v>1.2</v>
      </c>
    </row>
    <row r="51" customFormat="false" ht="12.75" hidden="false" customHeight="false" outlineLevel="0" collapsed="false">
      <c r="A51" s="17" t="s">
        <v>54</v>
      </c>
      <c r="B51" s="15" t="n">
        <f aca="false">B35</f>
        <v>1.4</v>
      </c>
      <c r="D51" s="17" t="s">
        <v>54</v>
      </c>
      <c r="E51" s="15" t="n">
        <f aca="false">E35</f>
        <v>0.7</v>
      </c>
      <c r="G51" s="17" t="s">
        <v>54</v>
      </c>
      <c r="H51" s="15" t="n">
        <f aca="false">H35</f>
        <v>1.2</v>
      </c>
    </row>
    <row r="52" customFormat="false" ht="12.75" hidden="false" customHeight="false" outlineLevel="0" collapsed="false">
      <c r="A52" s="17" t="s">
        <v>55</v>
      </c>
      <c r="B52" s="17" t="n">
        <f aca="false">B49*B50*B51*B48</f>
        <v>8.82</v>
      </c>
      <c r="D52" s="17" t="s">
        <v>55</v>
      </c>
      <c r="E52" s="17" t="n">
        <f aca="false">E49*E50*E51*E48</f>
        <v>5.46</v>
      </c>
      <c r="G52" s="17" t="s">
        <v>55</v>
      </c>
      <c r="H52" s="17" t="n">
        <f aca="false">H49*H50*H51*H48</f>
        <v>0</v>
      </c>
    </row>
    <row r="54" customFormat="false" ht="12.75" hidden="false" customHeight="false" outlineLevel="0" collapsed="false">
      <c r="A54" s="4" t="s">
        <v>60</v>
      </c>
      <c r="B54" s="4" t="s">
        <v>61</v>
      </c>
      <c r="C54" s="4"/>
      <c r="D54" s="4"/>
      <c r="E54" s="4"/>
      <c r="F54" s="4"/>
      <c r="G54" s="4"/>
      <c r="H54" s="4"/>
    </row>
    <row r="55" customFormat="false" ht="15.75" hidden="false" customHeight="false" outlineLevel="0" collapsed="false">
      <c r="A55" s="24" t="s">
        <v>35</v>
      </c>
      <c r="B55" s="25" t="n">
        <v>0.4</v>
      </c>
      <c r="C55" s="4"/>
      <c r="D55" s="24" t="s">
        <v>35</v>
      </c>
      <c r="E55" s="25" t="n">
        <v>0.6</v>
      </c>
      <c r="F55" s="4"/>
      <c r="G55" s="24" t="s">
        <v>35</v>
      </c>
      <c r="H55" s="25" t="n">
        <v>0.8</v>
      </c>
    </row>
    <row r="56" customFormat="false" ht="12.75" hidden="false" customHeight="false" outlineLevel="0" collapsed="false">
      <c r="A56" s="17" t="s">
        <v>53</v>
      </c>
      <c r="B56" s="15" t="n">
        <f aca="false">B23</f>
        <v>24</v>
      </c>
      <c r="D56" s="17" t="s">
        <v>53</v>
      </c>
      <c r="E56" s="15" t="n">
        <f aca="false">C23</f>
        <v>120</v>
      </c>
      <c r="G56" s="17" t="s">
        <v>53</v>
      </c>
      <c r="H56" s="15" t="n">
        <f aca="false">D23</f>
        <v>0</v>
      </c>
    </row>
    <row r="57" customFormat="false" ht="12.75" hidden="false" customHeight="false" outlineLevel="0" collapsed="false">
      <c r="A57" s="17" t="s">
        <v>54</v>
      </c>
      <c r="B57" s="15" t="n">
        <v>0.8</v>
      </c>
      <c r="D57" s="17" t="s">
        <v>54</v>
      </c>
      <c r="E57" s="15" t="n">
        <f aca="false">E44</f>
        <v>1</v>
      </c>
      <c r="G57" s="17" t="s">
        <v>54</v>
      </c>
      <c r="H57" s="15" t="n">
        <f aca="false">H44</f>
        <v>1.3</v>
      </c>
    </row>
    <row r="58" customFormat="false" ht="12.75" hidden="false" customHeight="false" outlineLevel="0" collapsed="false">
      <c r="A58" s="17" t="s">
        <v>55</v>
      </c>
      <c r="B58" s="17" t="n">
        <f aca="false">B57*B56</f>
        <v>19.2</v>
      </c>
      <c r="D58" s="17" t="s">
        <v>55</v>
      </c>
      <c r="E58" s="17" t="n">
        <f aca="false">E57*E56</f>
        <v>120</v>
      </c>
      <c r="G58" s="17" t="s">
        <v>55</v>
      </c>
      <c r="H58" s="17" t="n">
        <f aca="false">H57*H56</f>
        <v>0</v>
      </c>
      <c r="I58" s="22" t="s">
        <v>56</v>
      </c>
    </row>
    <row r="59" customFormat="false" ht="12.75" hidden="false" customHeight="false" outlineLevel="0" collapsed="false">
      <c r="A59" s="22"/>
      <c r="I59" s="26" t="n">
        <f aca="false">B58+E58+H58+B64+E64+H64</f>
        <v>150.54</v>
      </c>
    </row>
    <row r="60" customFormat="false" ht="12.75" hidden="false" customHeight="false" outlineLevel="0" collapsed="false">
      <c r="I60" s="26"/>
    </row>
    <row r="61" customFormat="false" ht="15.75" hidden="false" customHeight="false" outlineLevel="0" collapsed="false">
      <c r="A61" s="24" t="s">
        <v>58</v>
      </c>
      <c r="B61" s="25" t="n">
        <f aca="false">B48</f>
        <v>3</v>
      </c>
      <c r="C61" s="4"/>
      <c r="D61" s="24" t="s">
        <v>41</v>
      </c>
      <c r="E61" s="25" t="n">
        <v>6</v>
      </c>
      <c r="F61" s="4"/>
      <c r="G61" s="24" t="s">
        <v>42</v>
      </c>
      <c r="H61" s="25" t="n">
        <f aca="false">H48</f>
        <v>0</v>
      </c>
    </row>
    <row r="62" customFormat="false" ht="12.75" hidden="false" customHeight="false" outlineLevel="0" collapsed="false">
      <c r="A62" s="17" t="s">
        <v>59</v>
      </c>
      <c r="B62" s="15" t="n">
        <f aca="false">B50</f>
        <v>1.4</v>
      </c>
      <c r="D62" s="17" t="s">
        <v>59</v>
      </c>
      <c r="E62" s="15" t="n">
        <f aca="false">E50</f>
        <v>1.3</v>
      </c>
      <c r="G62" s="17" t="s">
        <v>59</v>
      </c>
      <c r="H62" s="15" t="n">
        <f aca="false">H50</f>
        <v>1.2</v>
      </c>
    </row>
    <row r="63" customFormat="false" ht="12.75" hidden="false" customHeight="false" outlineLevel="0" collapsed="false">
      <c r="A63" s="17" t="s">
        <v>54</v>
      </c>
      <c r="B63" s="15" t="n">
        <f aca="false">B51</f>
        <v>1.4</v>
      </c>
      <c r="D63" s="17" t="s">
        <v>54</v>
      </c>
      <c r="E63" s="15" t="n">
        <f aca="false">E51</f>
        <v>0.7</v>
      </c>
      <c r="G63" s="17" t="s">
        <v>54</v>
      </c>
      <c r="H63" s="15" t="n">
        <f aca="false">H51</f>
        <v>1.2</v>
      </c>
    </row>
    <row r="64" customFormat="false" ht="12.75" hidden="false" customHeight="false" outlineLevel="0" collapsed="false">
      <c r="A64" s="17" t="s">
        <v>55</v>
      </c>
      <c r="B64" s="17" t="n">
        <f aca="false">B63*B61*B62</f>
        <v>5.88</v>
      </c>
      <c r="D64" s="17" t="s">
        <v>55</v>
      </c>
      <c r="E64" s="17" t="n">
        <f aca="false">E63*E62*E61</f>
        <v>5.46</v>
      </c>
      <c r="G64" s="17" t="s">
        <v>55</v>
      </c>
      <c r="H64" s="17" t="n">
        <f aca="false">H63*H62*H61</f>
        <v>0</v>
      </c>
    </row>
    <row r="66" customFormat="false" ht="12.75" hidden="false" customHeight="false" outlineLevel="0" collapsed="false">
      <c r="A66" s="4" t="s">
        <v>62</v>
      </c>
      <c r="B66" s="4" t="s">
        <v>63</v>
      </c>
      <c r="C66" s="4"/>
      <c r="D66" s="4"/>
      <c r="E66" s="4"/>
      <c r="F66" s="4"/>
      <c r="G66" s="4"/>
      <c r="H66" s="4"/>
    </row>
    <row r="68" customFormat="false" ht="12.75" hidden="false" customHeight="false" outlineLevel="0" collapsed="false">
      <c r="A68" s="22" t="s">
        <v>64</v>
      </c>
      <c r="B68" s="6" t="s">
        <v>15</v>
      </c>
      <c r="C68" s="22" t="n">
        <f aca="false">B23</f>
        <v>24</v>
      </c>
    </row>
    <row r="70" customFormat="false" ht="12.75" hidden="false" customHeight="false" outlineLevel="0" collapsed="false">
      <c r="A70" s="4" t="s">
        <v>65</v>
      </c>
      <c r="B70" s="4" t="s">
        <v>66</v>
      </c>
      <c r="C70" s="4"/>
      <c r="D70" s="4"/>
      <c r="E70" s="4"/>
      <c r="F70" s="4"/>
      <c r="G70" s="4"/>
      <c r="H70" s="4"/>
    </row>
    <row r="72" customFormat="false" ht="12.75" hidden="false" customHeight="false" outlineLevel="0" collapsed="false">
      <c r="A72" s="22" t="s">
        <v>67</v>
      </c>
      <c r="B72" s="6" t="s">
        <v>15</v>
      </c>
      <c r="C72" s="22" t="n">
        <f aca="false">C23</f>
        <v>120</v>
      </c>
    </row>
    <row r="74" customFormat="false" ht="12.75" hidden="false" customHeight="false" outlineLevel="0" collapsed="false">
      <c r="A74" s="4" t="s">
        <v>68</v>
      </c>
      <c r="B74" s="4" t="s">
        <v>69</v>
      </c>
      <c r="C74" s="4"/>
      <c r="D74" s="4"/>
      <c r="E74" s="4"/>
      <c r="F74" s="4"/>
      <c r="G74" s="4"/>
      <c r="H74" s="4"/>
    </row>
    <row r="76" customFormat="false" ht="12.75" hidden="false" customHeight="false" outlineLevel="0" collapsed="false">
      <c r="A76" s="22" t="s">
        <v>70</v>
      </c>
      <c r="B76" s="6" t="s">
        <v>15</v>
      </c>
      <c r="C76" s="22" t="n">
        <f aca="false">D23</f>
        <v>0</v>
      </c>
    </row>
    <row r="78" customFormat="false" ht="12.75" hidden="false" customHeight="false" outlineLevel="0" collapsed="false">
      <c r="A78" s="4" t="s">
        <v>68</v>
      </c>
      <c r="B78" s="4" t="s">
        <v>71</v>
      </c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7" t="s">
        <v>72</v>
      </c>
      <c r="B79" s="1" t="n">
        <f aca="false">B57</f>
        <v>0.8</v>
      </c>
      <c r="C79" s="1" t="n">
        <f aca="false">K19</f>
        <v>0.05</v>
      </c>
      <c r="D79" s="1" t="n">
        <f aca="false">C68</f>
        <v>24</v>
      </c>
      <c r="E79" s="1" t="n">
        <f aca="false">B79*C79*D79</f>
        <v>0.96</v>
      </c>
    </row>
    <row r="80" customFormat="false" ht="12.75" hidden="false" customHeight="false" outlineLevel="0" collapsed="false">
      <c r="A80" s="7" t="s">
        <v>73</v>
      </c>
      <c r="B80" s="1" t="n">
        <f aca="false">E57</f>
        <v>1</v>
      </c>
      <c r="C80" s="1" t="n">
        <f aca="false">C79</f>
        <v>0.05</v>
      </c>
      <c r="D80" s="1" t="n">
        <f aca="false">C72</f>
        <v>120</v>
      </c>
      <c r="E80" s="1" t="n">
        <f aca="false">B80*C80*D80</f>
        <v>6</v>
      </c>
      <c r="I80" s="22" t="s">
        <v>56</v>
      </c>
    </row>
    <row r="81" customFormat="false" ht="12.75" hidden="false" customHeight="false" outlineLevel="0" collapsed="false">
      <c r="A81" s="7" t="s">
        <v>74</v>
      </c>
      <c r="B81" s="1" t="n">
        <f aca="false">H57</f>
        <v>1.3</v>
      </c>
      <c r="C81" s="1" t="n">
        <f aca="false">C80</f>
        <v>0.05</v>
      </c>
      <c r="D81" s="1" t="n">
        <f aca="false">C76</f>
        <v>0</v>
      </c>
      <c r="E81" s="1" t="n">
        <f aca="false">B81*C81*D81</f>
        <v>0</v>
      </c>
      <c r="I81" s="26" t="n">
        <f aca="false">E79+E80+E81</f>
        <v>6.96</v>
      </c>
    </row>
    <row r="82" customFormat="false" ht="12.75" hidden="false" customHeight="false" outlineLevel="0" collapsed="false">
      <c r="I82" s="26"/>
    </row>
    <row r="83" customFormat="false" ht="12.75" hidden="false" customHeight="false" outlineLevel="0" collapsed="false">
      <c r="A83" s="4" t="s">
        <v>75</v>
      </c>
      <c r="B83" s="4" t="s">
        <v>76</v>
      </c>
      <c r="C83" s="4"/>
      <c r="D83" s="4"/>
      <c r="E83" s="4"/>
      <c r="F83" s="4"/>
      <c r="G83" s="4"/>
      <c r="H83" s="4"/>
    </row>
    <row r="84" customFormat="false" ht="15.75" hidden="false" customHeight="false" outlineLevel="0" collapsed="false">
      <c r="A84" s="24" t="s">
        <v>35</v>
      </c>
      <c r="B84" s="25" t="n">
        <v>0.4</v>
      </c>
      <c r="C84" s="4"/>
      <c r="D84" s="24" t="s">
        <v>35</v>
      </c>
      <c r="E84" s="25" t="n">
        <v>0.6</v>
      </c>
      <c r="F84" s="4"/>
      <c r="G84" s="24" t="s">
        <v>35</v>
      </c>
      <c r="H84" s="25" t="n">
        <v>0.8</v>
      </c>
    </row>
    <row r="85" customFormat="false" ht="12.75" hidden="false" customHeight="false" outlineLevel="0" collapsed="false">
      <c r="A85" s="27" t="s">
        <v>37</v>
      </c>
      <c r="B85" s="28" t="n">
        <f aca="false">B28</f>
        <v>0.1256</v>
      </c>
      <c r="D85" s="27" t="s">
        <v>37</v>
      </c>
      <c r="E85" s="28" t="n">
        <f aca="false">E28</f>
        <v>0.2826</v>
      </c>
      <c r="G85" s="27" t="s">
        <v>37</v>
      </c>
      <c r="H85" s="28" t="n">
        <f aca="false">H28</f>
        <v>0.5024</v>
      </c>
    </row>
    <row r="86" customFormat="false" ht="12.75" hidden="false" customHeight="false" outlineLevel="0" collapsed="false">
      <c r="A86" s="17" t="s">
        <v>53</v>
      </c>
      <c r="B86" s="15" t="n">
        <f aca="false">B23</f>
        <v>24</v>
      </c>
      <c r="D86" s="17" t="s">
        <v>53</v>
      </c>
      <c r="E86" s="15" t="n">
        <f aca="false">C23</f>
        <v>120</v>
      </c>
      <c r="G86" s="17" t="s">
        <v>53</v>
      </c>
      <c r="H86" s="15" t="n">
        <f aca="false">D23</f>
        <v>0</v>
      </c>
    </row>
    <row r="87" customFormat="false" ht="12.75" hidden="false" customHeight="false" outlineLevel="0" collapsed="false">
      <c r="A87" s="17" t="s">
        <v>77</v>
      </c>
      <c r="B87" s="17" t="n">
        <f aca="false">B86*B85</f>
        <v>3.0144</v>
      </c>
      <c r="D87" s="17" t="s">
        <v>77</v>
      </c>
      <c r="E87" s="17" t="n">
        <f aca="false">E86*E85</f>
        <v>33.912</v>
      </c>
      <c r="G87" s="17" t="s">
        <v>77</v>
      </c>
      <c r="H87" s="17" t="n">
        <f aca="false">H86*H85</f>
        <v>0</v>
      </c>
      <c r="I87" s="22" t="s">
        <v>56</v>
      </c>
    </row>
    <row r="88" customFormat="false" ht="12.75" hidden="false" customHeight="false" outlineLevel="0" collapsed="false">
      <c r="A88" s="22"/>
      <c r="I88" s="26" t="n">
        <f aca="false">I46-(B87+E87+H87+B94+E94+H94)-I81</f>
        <v>154.1136</v>
      </c>
    </row>
    <row r="89" customFormat="false" ht="12.75" hidden="false" customHeight="false" outlineLevel="0" collapsed="false">
      <c r="I89" s="26"/>
    </row>
    <row r="90" customFormat="false" ht="15.75" hidden="false" customHeight="false" outlineLevel="0" collapsed="false">
      <c r="A90" s="24" t="s">
        <v>58</v>
      </c>
      <c r="B90" s="25" t="n">
        <f aca="false">B61</f>
        <v>3</v>
      </c>
      <c r="C90" s="4"/>
      <c r="D90" s="24" t="s">
        <v>41</v>
      </c>
      <c r="E90" s="25" t="n">
        <f aca="false">E61</f>
        <v>6</v>
      </c>
      <c r="F90" s="4"/>
      <c r="G90" s="24" t="s">
        <v>42</v>
      </c>
      <c r="H90" s="25" t="n">
        <f aca="false">H61</f>
        <v>0</v>
      </c>
    </row>
    <row r="91" customFormat="false" ht="12.75" hidden="false" customHeight="false" outlineLevel="0" collapsed="false">
      <c r="A91" s="17" t="s">
        <v>52</v>
      </c>
      <c r="B91" s="15" t="n">
        <f aca="false">B49</f>
        <v>1.5</v>
      </c>
      <c r="D91" s="17" t="s">
        <v>52</v>
      </c>
      <c r="E91" s="15" t="n">
        <f aca="false">E49</f>
        <v>1</v>
      </c>
      <c r="G91" s="17" t="s">
        <v>52</v>
      </c>
      <c r="H91" s="15" t="n">
        <f aca="false">H49</f>
        <v>0.72</v>
      </c>
    </row>
    <row r="92" customFormat="false" ht="12.75" hidden="false" customHeight="false" outlineLevel="0" collapsed="false">
      <c r="A92" s="17" t="s">
        <v>59</v>
      </c>
      <c r="B92" s="15" t="n">
        <f aca="false">B50</f>
        <v>1.4</v>
      </c>
      <c r="D92" s="17" t="s">
        <v>59</v>
      </c>
      <c r="E92" s="15" t="n">
        <f aca="false">E50</f>
        <v>1.3</v>
      </c>
      <c r="G92" s="17" t="s">
        <v>59</v>
      </c>
      <c r="H92" s="15" t="n">
        <f aca="false">H50</f>
        <v>1.2</v>
      </c>
    </row>
    <row r="93" customFormat="false" ht="12.75" hidden="false" customHeight="false" outlineLevel="0" collapsed="false">
      <c r="A93" s="17" t="s">
        <v>54</v>
      </c>
      <c r="B93" s="15" t="n">
        <f aca="false">B51</f>
        <v>1.4</v>
      </c>
      <c r="D93" s="17" t="s">
        <v>54</v>
      </c>
      <c r="E93" s="15" t="n">
        <f aca="false">E51</f>
        <v>0.7</v>
      </c>
      <c r="G93" s="17" t="s">
        <v>54</v>
      </c>
      <c r="H93" s="15" t="n">
        <f aca="false">H51</f>
        <v>1.2</v>
      </c>
    </row>
    <row r="94" customFormat="false" ht="12.75" hidden="false" customHeight="false" outlineLevel="0" collapsed="false">
      <c r="A94" s="17" t="s">
        <v>78</v>
      </c>
      <c r="B94" s="17" t="n">
        <f aca="false">B90*B91*B92*B93</f>
        <v>8.82</v>
      </c>
      <c r="D94" s="17" t="s">
        <v>79</v>
      </c>
      <c r="E94" s="17" t="n">
        <f aca="false">E90*E91*E92*E93</f>
        <v>5.46</v>
      </c>
      <c r="G94" s="17" t="s">
        <v>80</v>
      </c>
      <c r="H94" s="17" t="n">
        <f aca="false">H90*H91*H92*H93</f>
        <v>0</v>
      </c>
    </row>
    <row r="96" customFormat="false" ht="12.75" hidden="false" customHeight="false" outlineLevel="0" collapsed="false">
      <c r="A96" s="4" t="s">
        <v>81</v>
      </c>
      <c r="B96" s="4" t="s">
        <v>82</v>
      </c>
      <c r="C96" s="4"/>
      <c r="D96" s="4"/>
      <c r="E96" s="4"/>
      <c r="F96" s="4"/>
      <c r="G96" s="4"/>
      <c r="H96" s="4"/>
    </row>
    <row r="97" customFormat="false" ht="15.75" hidden="false" customHeight="false" outlineLevel="0" collapsed="false">
      <c r="A97" s="24" t="s">
        <v>58</v>
      </c>
      <c r="B97" s="25" t="n">
        <f aca="false">B90</f>
        <v>3</v>
      </c>
      <c r="C97" s="4"/>
      <c r="D97" s="24" t="s">
        <v>41</v>
      </c>
      <c r="E97" s="25" t="n">
        <f aca="false">E90</f>
        <v>6</v>
      </c>
      <c r="F97" s="4"/>
      <c r="G97" s="24" t="s">
        <v>42</v>
      </c>
      <c r="H97" s="25" t="n">
        <f aca="false">H90</f>
        <v>0</v>
      </c>
    </row>
    <row r="98" customFormat="false" ht="12.75" hidden="false" customHeight="false" outlineLevel="0" collapsed="false">
      <c r="A98" s="17" t="s">
        <v>59</v>
      </c>
      <c r="B98" s="15" t="n">
        <f aca="false">B92</f>
        <v>1.4</v>
      </c>
      <c r="D98" s="17" t="s">
        <v>59</v>
      </c>
      <c r="E98" s="15" t="n">
        <f aca="false">E92</f>
        <v>1.3</v>
      </c>
      <c r="G98" s="17" t="s">
        <v>59</v>
      </c>
      <c r="H98" s="15" t="n">
        <f aca="false">H92</f>
        <v>1.2</v>
      </c>
    </row>
    <row r="99" customFormat="false" ht="12.75" hidden="false" customHeight="false" outlineLevel="0" collapsed="false">
      <c r="A99" s="17" t="s">
        <v>54</v>
      </c>
      <c r="B99" s="15" t="n">
        <f aca="false">B93</f>
        <v>1.4</v>
      </c>
      <c r="D99" s="17" t="s">
        <v>54</v>
      </c>
      <c r="E99" s="15" t="n">
        <f aca="false">E93</f>
        <v>0.7</v>
      </c>
      <c r="G99" s="17" t="s">
        <v>54</v>
      </c>
      <c r="H99" s="15" t="n">
        <f aca="false">H93</f>
        <v>1.2</v>
      </c>
      <c r="I99" s="22" t="s">
        <v>56</v>
      </c>
    </row>
    <row r="100" customFormat="false" ht="12.75" hidden="false" customHeight="false" outlineLevel="0" collapsed="false">
      <c r="A100" s="17" t="s">
        <v>78</v>
      </c>
      <c r="B100" s="17" t="n">
        <f aca="false">B97*B98*B99</f>
        <v>5.88</v>
      </c>
      <c r="D100" s="17" t="s">
        <v>79</v>
      </c>
      <c r="E100" s="17" t="n">
        <f aca="false">E97*E98*E99</f>
        <v>5.46</v>
      </c>
      <c r="G100" s="17" t="s">
        <v>80</v>
      </c>
      <c r="H100" s="17" t="n">
        <f aca="false">H97*H98*H99</f>
        <v>0</v>
      </c>
      <c r="I100" s="26" t="n">
        <f aca="false">(B100+E100+H100)*K20</f>
        <v>1.134</v>
      </c>
    </row>
    <row r="101" customFormat="false" ht="12.75" hidden="false" customHeight="false" outlineLevel="0" collapsed="false">
      <c r="I101" s="26"/>
    </row>
    <row r="102" customFormat="false" ht="12.75" hidden="false" customHeight="true" outlineLevel="0" collapsed="false">
      <c r="A102" s="18" t="s">
        <v>83</v>
      </c>
      <c r="B102" s="29" t="s">
        <v>84</v>
      </c>
      <c r="C102" s="29"/>
      <c r="D102" s="29"/>
      <c r="E102" s="29"/>
      <c r="F102" s="29"/>
      <c r="G102" s="29"/>
      <c r="H102" s="29"/>
    </row>
    <row r="103" customFormat="false" ht="12.75" hidden="false" customHeight="false" outlineLevel="0" collapsed="false">
      <c r="A103" s="18"/>
      <c r="B103" s="29"/>
      <c r="C103" s="29"/>
      <c r="D103" s="29"/>
      <c r="E103" s="29"/>
      <c r="F103" s="29"/>
      <c r="G103" s="29"/>
      <c r="H103" s="29"/>
    </row>
    <row r="104" customFormat="false" ht="12.75" hidden="false" customHeight="false" outlineLevel="0" collapsed="false">
      <c r="A104" s="7" t="s">
        <v>85</v>
      </c>
      <c r="B104" s="30" t="s">
        <v>15</v>
      </c>
      <c r="C104" s="22" t="n">
        <f aca="false">E90</f>
        <v>6</v>
      </c>
      <c r="D104" s="22" t="s">
        <v>86</v>
      </c>
    </row>
    <row r="106" customFormat="false" ht="12.75" hidden="false" customHeight="true" outlineLevel="0" collapsed="false">
      <c r="A106" s="18" t="s">
        <v>87</v>
      </c>
      <c r="B106" s="29" t="s">
        <v>88</v>
      </c>
      <c r="C106" s="29"/>
      <c r="D106" s="29"/>
      <c r="E106" s="29"/>
      <c r="F106" s="29"/>
      <c r="G106" s="29"/>
      <c r="H106" s="29"/>
    </row>
    <row r="107" customFormat="false" ht="12.75" hidden="false" customHeight="false" outlineLevel="0" collapsed="false">
      <c r="A107" s="18"/>
      <c r="B107" s="29"/>
      <c r="C107" s="29"/>
      <c r="D107" s="29"/>
      <c r="E107" s="29"/>
      <c r="F107" s="29"/>
      <c r="G107" s="29"/>
      <c r="H107" s="29"/>
    </row>
    <row r="108" customFormat="false" ht="12.75" hidden="false" customHeight="false" outlineLevel="0" collapsed="false">
      <c r="A108" s="7" t="s">
        <v>85</v>
      </c>
      <c r="B108" s="30" t="s">
        <v>15</v>
      </c>
      <c r="C108" s="22" t="n">
        <f aca="false">B90</f>
        <v>3</v>
      </c>
      <c r="D108" s="22" t="s">
        <v>86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A110" s="31" t="s">
        <v>89</v>
      </c>
      <c r="B110" s="31"/>
      <c r="C110" s="31"/>
      <c r="D110" s="31"/>
      <c r="E110" s="31"/>
      <c r="F110" s="31"/>
      <c r="G110" s="31"/>
      <c r="H110" s="31"/>
    </row>
    <row r="111" customFormat="false" ht="12.75" hidden="false" customHeight="false" outlineLevel="0" collapsed="false">
      <c r="A111" s="7"/>
      <c r="I111" s="22" t="s">
        <v>56</v>
      </c>
    </row>
    <row r="112" customFormat="false" ht="12.75" hidden="false" customHeight="false" outlineLevel="0" collapsed="false">
      <c r="A112" s="22" t="s">
        <v>90</v>
      </c>
      <c r="B112" s="5" t="n">
        <v>1.7</v>
      </c>
      <c r="C112" s="30" t="s">
        <v>91</v>
      </c>
      <c r="D112" s="5" t="n">
        <v>1.5</v>
      </c>
      <c r="E112" s="30" t="s">
        <v>91</v>
      </c>
      <c r="F112" s="5" t="n">
        <v>0.1</v>
      </c>
      <c r="G112" s="30" t="s">
        <v>91</v>
      </c>
      <c r="H112" s="5" t="n">
        <v>1</v>
      </c>
      <c r="I112" s="26" t="n">
        <f aca="false">B112*D112*F112*H112</f>
        <v>0.255</v>
      </c>
    </row>
    <row r="113" customFormat="false" ht="12.75" hidden="false" customHeight="false" outlineLevel="0" collapsed="false">
      <c r="B113" s="32" t="s">
        <v>92</v>
      </c>
      <c r="C113" s="32"/>
      <c r="D113" s="32" t="s">
        <v>93</v>
      </c>
      <c r="E113" s="32"/>
      <c r="F113" s="32" t="s">
        <v>94</v>
      </c>
      <c r="G113" s="32"/>
      <c r="H113" s="32" t="s">
        <v>95</v>
      </c>
      <c r="I113" s="26"/>
    </row>
    <row r="114" customFormat="false" ht="12.75" hidden="false" customHeight="false" outlineLevel="0" collapsed="false">
      <c r="B114" s="33" t="s">
        <v>96</v>
      </c>
      <c r="C114" s="33"/>
      <c r="D114" s="33" t="s">
        <v>97</v>
      </c>
      <c r="E114" s="33"/>
      <c r="F114" s="33" t="s">
        <v>98</v>
      </c>
      <c r="G114" s="33"/>
      <c r="H114" s="33"/>
    </row>
    <row r="115" customFormat="false" ht="12.75" hidden="false" customHeight="false" outlineLevel="0" collapsed="false">
      <c r="A115" s="22" t="s">
        <v>99</v>
      </c>
      <c r="B115" s="1" t="n">
        <v>5.8</v>
      </c>
      <c r="C115" s="7" t="s">
        <v>91</v>
      </c>
      <c r="D115" s="1" t="n">
        <f aca="false">H112</f>
        <v>1</v>
      </c>
      <c r="E115" s="7" t="s">
        <v>15</v>
      </c>
      <c r="F115" s="34" t="n">
        <f aca="false">D115*B115</f>
        <v>5.8</v>
      </c>
      <c r="G115" s="34" t="s">
        <v>16</v>
      </c>
    </row>
    <row r="116" customFormat="false" ht="12.75" hidden="false" customHeight="false" outlineLevel="0" collapsed="false">
      <c r="D116" s="22" t="str">
        <f aca="false">H113</f>
        <v>quantidade de alas finais</v>
      </c>
    </row>
    <row r="118" customFormat="false" ht="12.75" hidden="false" customHeight="false" outlineLevel="0" collapsed="false">
      <c r="A118" s="22" t="s">
        <v>100</v>
      </c>
      <c r="B118" s="1" t="n">
        <v>1.04</v>
      </c>
      <c r="C118" s="7" t="s">
        <v>91</v>
      </c>
      <c r="D118" s="1" t="n">
        <f aca="false">D115</f>
        <v>1</v>
      </c>
      <c r="E118" s="7" t="s">
        <v>15</v>
      </c>
      <c r="F118" s="34" t="n">
        <f aca="false">D118*B118</f>
        <v>1.04</v>
      </c>
      <c r="G118" s="34" t="s">
        <v>101</v>
      </c>
    </row>
    <row r="119" customFormat="false" ht="12.75" hidden="false" customHeight="false" outlineLevel="0" collapsed="false">
      <c r="D119" s="22" t="str">
        <f aca="false">D116</f>
        <v>quantidade de alas finais</v>
      </c>
    </row>
  </sheetData>
  <mergeCells count="14">
    <mergeCell ref="A16:B16"/>
    <mergeCell ref="D32:E32"/>
    <mergeCell ref="G32:H32"/>
    <mergeCell ref="I46:I47"/>
    <mergeCell ref="I59:I60"/>
    <mergeCell ref="I81:I82"/>
    <mergeCell ref="I88:I89"/>
    <mergeCell ref="I100:I101"/>
    <mergeCell ref="A102:A103"/>
    <mergeCell ref="B102:H103"/>
    <mergeCell ref="A106:A107"/>
    <mergeCell ref="B106:H107"/>
    <mergeCell ref="A110:H110"/>
    <mergeCell ref="I112:I1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81" activeCellId="0" sqref="I8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1" width="13.14"/>
    <col collapsed="false" customWidth="true" hidden="false" outlineLevel="0" max="4" min="4" style="1" width="21.84"/>
    <col collapsed="false" customWidth="true" hidden="false" outlineLevel="0" max="6" min="5" style="1" width="13.14"/>
    <col collapsed="false" customWidth="true" hidden="false" outlineLevel="0" max="7" min="7" style="1" width="20.7"/>
    <col collapsed="false" customWidth="true" hidden="false" outlineLevel="0" max="8" min="8" style="1" width="11.99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  <c r="C7" s="2"/>
    </row>
    <row r="8" customFormat="false" ht="12.75" hidden="false" customHeight="false" outlineLevel="0" collapsed="false">
      <c r="A8" s="3" t="s">
        <v>6</v>
      </c>
      <c r="B8" s="4" t="s">
        <v>7</v>
      </c>
      <c r="C8" s="2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8</v>
      </c>
      <c r="B10" s="4" t="s">
        <v>9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  <c r="D13" s="1" t="n">
        <v>1</v>
      </c>
      <c r="E13" s="1" t="s">
        <v>10</v>
      </c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3" t="s">
        <v>11</v>
      </c>
      <c r="B15" s="4" t="s">
        <v>12</v>
      </c>
      <c r="C15" s="2"/>
    </row>
    <row r="16" customFormat="false" ht="12.75" hidden="false" customHeight="false" outlineLevel="0" collapsed="false">
      <c r="A16" s="6" t="s">
        <v>13</v>
      </c>
      <c r="B16" s="6"/>
      <c r="C16" s="1" t="n">
        <v>3</v>
      </c>
      <c r="D16" s="5" t="s">
        <v>14</v>
      </c>
      <c r="E16" s="1" t="n">
        <v>3</v>
      </c>
      <c r="F16" s="1" t="s">
        <v>15</v>
      </c>
      <c r="G16" s="1" t="n">
        <f aca="false">C16*E16</f>
        <v>9</v>
      </c>
      <c r="H16" s="7" t="s">
        <v>16</v>
      </c>
    </row>
    <row r="17" customFormat="false" ht="12.75" hidden="false" customHeight="false" outlineLevel="0" collapsed="false">
      <c r="A17" s="5"/>
      <c r="C17" s="1" t="s">
        <v>17</v>
      </c>
      <c r="E17" s="1" t="s">
        <v>18</v>
      </c>
    </row>
    <row r="18" customFormat="false" ht="12.75" hidden="false" customHeight="false" outlineLevel="0" collapsed="false">
      <c r="A18" s="3" t="s">
        <v>19</v>
      </c>
      <c r="B18" s="4" t="s">
        <v>20</v>
      </c>
      <c r="C18" s="2"/>
    </row>
    <row r="19" customFormat="false" ht="12.75" hidden="false" customHeight="false" outlineLevel="0" collapsed="false">
      <c r="A19" s="8" t="s">
        <v>21</v>
      </c>
      <c r="I19" s="7" t="s">
        <v>22</v>
      </c>
      <c r="J19" s="7"/>
      <c r="K19" s="9" t="n">
        <v>0.05</v>
      </c>
    </row>
    <row r="20" customFormat="false" ht="12.75" hidden="false" customHeight="false" outlineLevel="0" collapsed="false">
      <c r="A20" s="5"/>
      <c r="I20" s="7" t="s">
        <v>23</v>
      </c>
      <c r="K20" s="9" t="n">
        <v>0.1</v>
      </c>
    </row>
    <row r="21" s="13" customFormat="true" ht="38.25" hidden="false" customHeight="false" outlineLevel="0" collapsed="false">
      <c r="A21" s="10" t="s">
        <v>24</v>
      </c>
      <c r="B21" s="11" t="s">
        <v>25</v>
      </c>
      <c r="C21" s="11" t="s">
        <v>26</v>
      </c>
      <c r="D21" s="11" t="s">
        <v>27</v>
      </c>
      <c r="E21" s="11" t="s">
        <v>28</v>
      </c>
      <c r="F21" s="11" t="s">
        <v>29</v>
      </c>
      <c r="G21" s="11" t="s">
        <v>30</v>
      </c>
      <c r="H21" s="12"/>
      <c r="I21" s="12"/>
      <c r="J21" s="12"/>
      <c r="K21" s="12"/>
    </row>
    <row r="22" customFormat="false" ht="12.75" hidden="false" customHeight="false" outlineLevel="0" collapsed="false">
      <c r="A22" s="14" t="s">
        <v>102</v>
      </c>
      <c r="B22" s="15" t="n">
        <f aca="false">4.5+4.5+4.5+4.5</f>
        <v>18</v>
      </c>
      <c r="C22" s="15" t="n">
        <v>35</v>
      </c>
      <c r="D22" s="15" t="n">
        <v>0</v>
      </c>
      <c r="E22" s="15" t="n">
        <v>4</v>
      </c>
      <c r="F22" s="15" t="n">
        <v>2</v>
      </c>
      <c r="G22" s="15" t="n">
        <v>0</v>
      </c>
      <c r="H22" s="7" t="s">
        <v>103</v>
      </c>
    </row>
    <row r="23" customFormat="false" ht="12.75" hidden="false" customHeight="false" outlineLevel="0" collapsed="false">
      <c r="A23" s="16" t="s">
        <v>33</v>
      </c>
      <c r="B23" s="17" t="n">
        <f aca="false">SUM(B22:B22)</f>
        <v>18</v>
      </c>
      <c r="C23" s="17" t="n">
        <v>42</v>
      </c>
      <c r="D23" s="17" t="n">
        <f aca="false">SUM(D22:D22)</f>
        <v>0</v>
      </c>
      <c r="E23" s="17" t="n">
        <f aca="false">SUM(E22:E22)</f>
        <v>4</v>
      </c>
      <c r="F23" s="17" t="n">
        <f aca="false">SUM(F22:F22)</f>
        <v>2</v>
      </c>
      <c r="G23" s="17" t="n">
        <f aca="false">SUM(G22:G22)</f>
        <v>0</v>
      </c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18" t="s">
        <v>34</v>
      </c>
    </row>
    <row r="26" customFormat="false" ht="15.75" hidden="false" customHeight="false" outlineLevel="0" collapsed="false">
      <c r="A26" s="19" t="s">
        <v>35</v>
      </c>
      <c r="B26" s="4" t="n">
        <v>0.4</v>
      </c>
      <c r="C26" s="4"/>
      <c r="D26" s="19" t="s">
        <v>35</v>
      </c>
      <c r="E26" s="4" t="n">
        <v>0.6</v>
      </c>
      <c r="F26" s="4"/>
      <c r="G26" s="19" t="s">
        <v>35</v>
      </c>
      <c r="H26" s="4" t="n">
        <v>0.8</v>
      </c>
      <c r="J26" s="20"/>
      <c r="K26" s="1"/>
    </row>
    <row r="27" customFormat="false" ht="12.75" hidden="false" customHeight="false" outlineLevel="0" collapsed="false">
      <c r="A27" s="8" t="s">
        <v>36</v>
      </c>
      <c r="B27" s="15" t="n">
        <f aca="false">B23</f>
        <v>18</v>
      </c>
      <c r="D27" s="8" t="s">
        <v>36</v>
      </c>
      <c r="E27" s="15" t="n">
        <f aca="false">C23</f>
        <v>42</v>
      </c>
      <c r="G27" s="8" t="s">
        <v>36</v>
      </c>
      <c r="H27" s="15" t="n">
        <f aca="false">D23</f>
        <v>0</v>
      </c>
    </row>
    <row r="28" customFormat="false" ht="12.75" hidden="false" customHeight="false" outlineLevel="0" collapsed="false">
      <c r="A28" s="8" t="s">
        <v>37</v>
      </c>
      <c r="B28" s="21" t="n">
        <f aca="false">(3.14*B26*B26/4)</f>
        <v>0.1256</v>
      </c>
      <c r="D28" s="8" t="s">
        <v>37</v>
      </c>
      <c r="E28" s="21" t="n">
        <f aca="false">(3.14*E26*E26/4)</f>
        <v>0.2826</v>
      </c>
      <c r="G28" s="8" t="s">
        <v>37</v>
      </c>
      <c r="H28" s="21" t="n">
        <f aca="false">(3.14*H26*H26/4)</f>
        <v>0.5024</v>
      </c>
    </row>
    <row r="29" customFormat="false" ht="12.75" hidden="false" customHeight="false" outlineLevel="0" collapsed="false">
      <c r="A29" s="8" t="s">
        <v>38</v>
      </c>
      <c r="B29" s="1" t="n">
        <v>0.8</v>
      </c>
      <c r="D29" s="8" t="s">
        <v>38</v>
      </c>
      <c r="E29" s="1" t="n">
        <v>1</v>
      </c>
      <c r="G29" s="8" t="s">
        <v>38</v>
      </c>
      <c r="H29" s="1" t="n">
        <v>1.3</v>
      </c>
    </row>
    <row r="30" customFormat="false" ht="12.75" hidden="false" customHeight="false" outlineLevel="0" collapsed="false">
      <c r="A30" s="8" t="s">
        <v>39</v>
      </c>
      <c r="B30" s="1" t="n">
        <v>1.2</v>
      </c>
      <c r="D30" s="8" t="s">
        <v>39</v>
      </c>
      <c r="E30" s="1" t="n">
        <v>1.4</v>
      </c>
      <c r="G30" s="8" t="s">
        <v>39</v>
      </c>
      <c r="H30" s="1" t="n">
        <v>1.4</v>
      </c>
    </row>
    <row r="32" s="23" customFormat="true" ht="12.75" hidden="false" customHeight="false" outlineLevel="0" collapsed="false">
      <c r="A32" s="4" t="s">
        <v>40</v>
      </c>
      <c r="B32" s="4" t="n">
        <v>1.5</v>
      </c>
      <c r="C32" s="4"/>
      <c r="D32" s="3" t="s">
        <v>41</v>
      </c>
      <c r="E32" s="3"/>
      <c r="F32" s="4"/>
      <c r="G32" s="3" t="s">
        <v>42</v>
      </c>
      <c r="H32" s="3"/>
      <c r="I32" s="22"/>
      <c r="J32" s="22"/>
    </row>
    <row r="33" customFormat="false" ht="12.75" hidden="false" customHeight="false" outlineLevel="0" collapsed="false">
      <c r="A33" s="22" t="s">
        <v>43</v>
      </c>
      <c r="B33" s="17" t="n">
        <f aca="false">F23</f>
        <v>2</v>
      </c>
      <c r="C33" s="22"/>
      <c r="D33" s="22" t="s">
        <v>43</v>
      </c>
      <c r="E33" s="17" t="n">
        <f aca="false">E23</f>
        <v>4</v>
      </c>
      <c r="F33" s="22"/>
      <c r="G33" s="22" t="s">
        <v>43</v>
      </c>
      <c r="H33" s="17" t="n">
        <f aca="false">G23</f>
        <v>0</v>
      </c>
    </row>
    <row r="34" customFormat="false" ht="12.75" hidden="false" customHeight="false" outlineLevel="0" collapsed="false">
      <c r="A34" s="22" t="s">
        <v>44</v>
      </c>
      <c r="B34" s="1" t="n">
        <v>1.5</v>
      </c>
      <c r="C34" s="7" t="s">
        <v>45</v>
      </c>
      <c r="D34" s="22" t="s">
        <v>44</v>
      </c>
      <c r="E34" s="1" t="n">
        <v>1</v>
      </c>
      <c r="F34" s="7" t="s">
        <v>45</v>
      </c>
      <c r="G34" s="22" t="s">
        <v>44</v>
      </c>
      <c r="H34" s="1" t="n">
        <v>0.72</v>
      </c>
      <c r="I34" s="7" t="s">
        <v>45</v>
      </c>
    </row>
    <row r="35" customFormat="false" ht="12.75" hidden="false" customHeight="false" outlineLevel="0" collapsed="false">
      <c r="A35" s="22" t="s">
        <v>46</v>
      </c>
      <c r="B35" s="1" t="n">
        <v>1.4</v>
      </c>
      <c r="C35" s="7" t="s">
        <v>45</v>
      </c>
      <c r="D35" s="22" t="s">
        <v>46</v>
      </c>
      <c r="E35" s="1" t="n">
        <v>0.7</v>
      </c>
      <c r="F35" s="7" t="s">
        <v>45</v>
      </c>
      <c r="G35" s="22" t="s">
        <v>46</v>
      </c>
      <c r="H35" s="1" t="n">
        <v>1.2</v>
      </c>
      <c r="I35" s="7" t="s">
        <v>45</v>
      </c>
    </row>
    <row r="36" customFormat="false" ht="12.75" hidden="false" customHeight="false" outlineLevel="0" collapsed="false">
      <c r="A36" s="22" t="s">
        <v>47</v>
      </c>
      <c r="B36" s="1" t="n">
        <v>1.4</v>
      </c>
      <c r="C36" s="7" t="s">
        <v>45</v>
      </c>
      <c r="D36" s="22" t="s">
        <v>47</v>
      </c>
      <c r="E36" s="1" t="n">
        <v>1.3</v>
      </c>
      <c r="F36" s="7" t="s">
        <v>45</v>
      </c>
      <c r="G36" s="22" t="s">
        <v>47</v>
      </c>
      <c r="H36" s="1" t="n">
        <v>1.2</v>
      </c>
      <c r="I36" s="7" t="s">
        <v>45</v>
      </c>
    </row>
    <row r="37" customFormat="false" ht="12.75" hidden="false" customHeight="false" outlineLevel="0" collapsed="false">
      <c r="A37" s="22" t="s">
        <v>48</v>
      </c>
      <c r="B37" s="1" t="n">
        <f aca="false">B36*B35</f>
        <v>1.96</v>
      </c>
      <c r="C37" s="7" t="s">
        <v>16</v>
      </c>
      <c r="D37" s="22" t="s">
        <v>48</v>
      </c>
      <c r="E37" s="1" t="n">
        <f aca="false">E36*E35</f>
        <v>0.91</v>
      </c>
      <c r="F37" s="7" t="s">
        <v>16</v>
      </c>
      <c r="G37" s="22" t="s">
        <v>48</v>
      </c>
      <c r="H37" s="1" t="n">
        <f aca="false">H35*H36</f>
        <v>1.44</v>
      </c>
      <c r="I37" s="7" t="s">
        <v>16</v>
      </c>
    </row>
    <row r="38" customFormat="false" ht="12.75" hidden="false" customHeight="false" outlineLevel="0" collapsed="false">
      <c r="A38" s="22" t="s">
        <v>49</v>
      </c>
      <c r="B38" s="1" t="n">
        <v>1.4</v>
      </c>
      <c r="C38" s="7" t="s">
        <v>45</v>
      </c>
    </row>
    <row r="40" customFormat="false" ht="12.75" hidden="false" customHeight="false" outlineLevel="0" collapsed="false">
      <c r="A40" s="4" t="s">
        <v>50</v>
      </c>
      <c r="B40" s="4" t="s">
        <v>51</v>
      </c>
      <c r="C40" s="4"/>
      <c r="D40" s="4"/>
      <c r="E40" s="4"/>
      <c r="F40" s="4"/>
      <c r="G40" s="4"/>
      <c r="H40" s="4"/>
      <c r="I40" s="22"/>
    </row>
    <row r="41" customFormat="false" ht="15.75" hidden="false" customHeight="false" outlineLevel="0" collapsed="false">
      <c r="A41" s="24" t="s">
        <v>35</v>
      </c>
      <c r="B41" s="25" t="n">
        <v>0.4</v>
      </c>
      <c r="C41" s="4"/>
      <c r="D41" s="24" t="s">
        <v>35</v>
      </c>
      <c r="E41" s="25" t="n">
        <v>0.6</v>
      </c>
      <c r="F41" s="4"/>
      <c r="G41" s="24" t="s">
        <v>35</v>
      </c>
      <c r="H41" s="25" t="n">
        <v>0.8</v>
      </c>
    </row>
    <row r="42" customFormat="false" ht="12.75" hidden="false" customHeight="false" outlineLevel="0" collapsed="false">
      <c r="A42" s="17" t="s">
        <v>52</v>
      </c>
      <c r="B42" s="15" t="n">
        <f aca="false">B30+K19</f>
        <v>1.25</v>
      </c>
      <c r="D42" s="17" t="s">
        <v>52</v>
      </c>
      <c r="E42" s="15" t="n">
        <f aca="false">E30+K19</f>
        <v>1.45</v>
      </c>
      <c r="G42" s="17" t="s">
        <v>52</v>
      </c>
      <c r="H42" s="15" t="n">
        <f aca="false">H30+K19</f>
        <v>1.45</v>
      </c>
    </row>
    <row r="43" customFormat="false" ht="12.75" hidden="false" customHeight="false" outlineLevel="0" collapsed="false">
      <c r="A43" s="17" t="s">
        <v>53</v>
      </c>
      <c r="B43" s="15" t="n">
        <f aca="false">B23</f>
        <v>18</v>
      </c>
      <c r="D43" s="17" t="s">
        <v>53</v>
      </c>
      <c r="E43" s="15" t="n">
        <f aca="false">C23</f>
        <v>42</v>
      </c>
      <c r="G43" s="17" t="s">
        <v>53</v>
      </c>
      <c r="H43" s="15" t="n">
        <f aca="false">D23</f>
        <v>0</v>
      </c>
    </row>
    <row r="44" customFormat="false" ht="12.75" hidden="false" customHeight="false" outlineLevel="0" collapsed="false">
      <c r="A44" s="17" t="s">
        <v>54</v>
      </c>
      <c r="B44" s="15" t="n">
        <f aca="false">B29</f>
        <v>0.8</v>
      </c>
      <c r="D44" s="17" t="s">
        <v>54</v>
      </c>
      <c r="E44" s="15" t="n">
        <f aca="false">E29</f>
        <v>1</v>
      </c>
      <c r="G44" s="17" t="s">
        <v>54</v>
      </c>
      <c r="H44" s="15" t="n">
        <f aca="false">H29</f>
        <v>1.3</v>
      </c>
    </row>
    <row r="45" customFormat="false" ht="12.75" hidden="false" customHeight="false" outlineLevel="0" collapsed="false">
      <c r="A45" s="17" t="s">
        <v>55</v>
      </c>
      <c r="B45" s="17" t="n">
        <f aca="false">B42*B43*B44</f>
        <v>18</v>
      </c>
      <c r="D45" s="17" t="s">
        <v>55</v>
      </c>
      <c r="E45" s="17" t="n">
        <f aca="false">E42*E43*E44</f>
        <v>60.9</v>
      </c>
      <c r="G45" s="17" t="s">
        <v>55</v>
      </c>
      <c r="H45" s="17" t="n">
        <f aca="false">H42*H43*H44</f>
        <v>0</v>
      </c>
      <c r="I45" s="22" t="s">
        <v>56</v>
      </c>
    </row>
    <row r="46" s="1" customFormat="true" ht="12.75" hidden="false" customHeight="false" outlineLevel="0" collapsed="false">
      <c r="A46" s="22" t="s">
        <v>57</v>
      </c>
      <c r="I46" s="26" t="n">
        <f aca="false">B45+E45+H45+B52+E52+H52</f>
        <v>88.42</v>
      </c>
      <c r="K46" s="0"/>
    </row>
    <row r="47" s="1" customFormat="true" ht="12.75" hidden="false" customHeight="false" outlineLevel="0" collapsed="false">
      <c r="I47" s="26"/>
      <c r="K47" s="0"/>
    </row>
    <row r="48" s="1" customFormat="true" ht="15.75" hidden="false" customHeight="false" outlineLevel="0" collapsed="false">
      <c r="A48" s="24" t="s">
        <v>58</v>
      </c>
      <c r="B48" s="25" t="n">
        <f aca="false">F23</f>
        <v>2</v>
      </c>
      <c r="C48" s="4"/>
      <c r="D48" s="24" t="s">
        <v>41</v>
      </c>
      <c r="E48" s="25" t="n">
        <f aca="false">E23</f>
        <v>4</v>
      </c>
      <c r="F48" s="4"/>
      <c r="G48" s="24" t="s">
        <v>42</v>
      </c>
      <c r="H48" s="25" t="n">
        <f aca="false">G23</f>
        <v>0</v>
      </c>
      <c r="K48" s="0"/>
    </row>
    <row r="49" s="1" customFormat="true" ht="12.75" hidden="false" customHeight="false" outlineLevel="0" collapsed="false">
      <c r="A49" s="17" t="s">
        <v>52</v>
      </c>
      <c r="B49" s="15" t="n">
        <f aca="false">B34</f>
        <v>1.5</v>
      </c>
      <c r="D49" s="17" t="s">
        <v>52</v>
      </c>
      <c r="E49" s="15" t="n">
        <f aca="false">E34</f>
        <v>1</v>
      </c>
      <c r="G49" s="17" t="s">
        <v>52</v>
      </c>
      <c r="H49" s="15" t="n">
        <f aca="false">H34</f>
        <v>0.72</v>
      </c>
      <c r="K49" s="0"/>
    </row>
    <row r="50" s="1" customFormat="true" ht="12.75" hidden="false" customHeight="false" outlineLevel="0" collapsed="false">
      <c r="A50" s="17" t="s">
        <v>59</v>
      </c>
      <c r="B50" s="15" t="n">
        <f aca="false">B36</f>
        <v>1.4</v>
      </c>
      <c r="D50" s="17" t="s">
        <v>59</v>
      </c>
      <c r="E50" s="15" t="n">
        <f aca="false">E36</f>
        <v>1.3</v>
      </c>
      <c r="G50" s="17" t="s">
        <v>59</v>
      </c>
      <c r="H50" s="15" t="n">
        <f aca="false">H36</f>
        <v>1.2</v>
      </c>
      <c r="K50" s="0"/>
    </row>
    <row r="51" s="1" customFormat="true" ht="12.75" hidden="false" customHeight="false" outlineLevel="0" collapsed="false">
      <c r="A51" s="17" t="s">
        <v>54</v>
      </c>
      <c r="B51" s="15" t="n">
        <f aca="false">B35</f>
        <v>1.4</v>
      </c>
      <c r="D51" s="17" t="s">
        <v>54</v>
      </c>
      <c r="E51" s="15" t="n">
        <f aca="false">E35</f>
        <v>0.7</v>
      </c>
      <c r="G51" s="17" t="s">
        <v>54</v>
      </c>
      <c r="H51" s="15" t="n">
        <f aca="false">H35</f>
        <v>1.2</v>
      </c>
      <c r="K51" s="0"/>
    </row>
    <row r="52" s="1" customFormat="true" ht="12.75" hidden="false" customHeight="false" outlineLevel="0" collapsed="false">
      <c r="A52" s="17" t="s">
        <v>55</v>
      </c>
      <c r="B52" s="17" t="n">
        <f aca="false">B49*B50*B51*B48</f>
        <v>5.88</v>
      </c>
      <c r="D52" s="17" t="s">
        <v>55</v>
      </c>
      <c r="E52" s="17" t="n">
        <f aca="false">E49*E50*E51*E48</f>
        <v>3.64</v>
      </c>
      <c r="G52" s="17" t="s">
        <v>55</v>
      </c>
      <c r="H52" s="17" t="n">
        <f aca="false">H49*H50*H51*H48</f>
        <v>0</v>
      </c>
      <c r="K52" s="0"/>
    </row>
    <row r="54" s="1" customFormat="true" ht="12.75" hidden="false" customHeight="false" outlineLevel="0" collapsed="false">
      <c r="A54" s="4" t="s">
        <v>60</v>
      </c>
      <c r="B54" s="4" t="s">
        <v>61</v>
      </c>
      <c r="C54" s="4"/>
      <c r="D54" s="4"/>
      <c r="E54" s="4"/>
      <c r="F54" s="4"/>
      <c r="G54" s="4"/>
      <c r="H54" s="4"/>
      <c r="K54" s="0"/>
    </row>
    <row r="55" s="1" customFormat="true" ht="15.75" hidden="false" customHeight="false" outlineLevel="0" collapsed="false">
      <c r="A55" s="24" t="s">
        <v>35</v>
      </c>
      <c r="B55" s="25" t="n">
        <v>0.4</v>
      </c>
      <c r="C55" s="4"/>
      <c r="D55" s="24" t="s">
        <v>35</v>
      </c>
      <c r="E55" s="25" t="n">
        <v>0.6</v>
      </c>
      <c r="F55" s="4"/>
      <c r="G55" s="24" t="s">
        <v>35</v>
      </c>
      <c r="H55" s="25" t="n">
        <v>0.8</v>
      </c>
      <c r="K55" s="0"/>
    </row>
    <row r="56" s="1" customFormat="true" ht="12.75" hidden="false" customHeight="false" outlineLevel="0" collapsed="false">
      <c r="A56" s="17" t="s">
        <v>53</v>
      </c>
      <c r="B56" s="15" t="n">
        <f aca="false">B23</f>
        <v>18</v>
      </c>
      <c r="D56" s="17" t="s">
        <v>53</v>
      </c>
      <c r="E56" s="15" t="n">
        <f aca="false">C23</f>
        <v>42</v>
      </c>
      <c r="G56" s="17" t="s">
        <v>53</v>
      </c>
      <c r="H56" s="15" t="n">
        <f aca="false">D23</f>
        <v>0</v>
      </c>
      <c r="K56" s="0"/>
    </row>
    <row r="57" s="1" customFormat="true" ht="12.75" hidden="false" customHeight="false" outlineLevel="0" collapsed="false">
      <c r="A57" s="17" t="s">
        <v>54</v>
      </c>
      <c r="B57" s="15" t="n">
        <v>0.8</v>
      </c>
      <c r="D57" s="17" t="s">
        <v>54</v>
      </c>
      <c r="E57" s="15" t="n">
        <f aca="false">E44</f>
        <v>1</v>
      </c>
      <c r="G57" s="17" t="s">
        <v>54</v>
      </c>
      <c r="H57" s="15" t="n">
        <f aca="false">H44</f>
        <v>1.3</v>
      </c>
      <c r="K57" s="0"/>
    </row>
    <row r="58" s="1" customFormat="true" ht="12.75" hidden="false" customHeight="false" outlineLevel="0" collapsed="false">
      <c r="A58" s="17" t="s">
        <v>55</v>
      </c>
      <c r="B58" s="17" t="n">
        <f aca="false">B57*B56</f>
        <v>14.4</v>
      </c>
      <c r="D58" s="17" t="s">
        <v>55</v>
      </c>
      <c r="E58" s="17" t="n">
        <f aca="false">E57*E56</f>
        <v>42</v>
      </c>
      <c r="G58" s="17" t="s">
        <v>55</v>
      </c>
      <c r="H58" s="17" t="n">
        <f aca="false">H57*H56</f>
        <v>0</v>
      </c>
      <c r="I58" s="22" t="s">
        <v>56</v>
      </c>
      <c r="K58" s="0"/>
    </row>
    <row r="59" s="1" customFormat="true" ht="12.75" hidden="false" customHeight="false" outlineLevel="0" collapsed="false">
      <c r="A59" s="22"/>
      <c r="I59" s="26" t="n">
        <f aca="false">B58+E58+H58+B64+E64+H64</f>
        <v>63.96</v>
      </c>
      <c r="K59" s="0"/>
    </row>
    <row r="60" s="1" customFormat="true" ht="12.75" hidden="false" customHeight="false" outlineLevel="0" collapsed="false">
      <c r="I60" s="26"/>
      <c r="K60" s="0"/>
    </row>
    <row r="61" s="1" customFormat="true" ht="15.75" hidden="false" customHeight="false" outlineLevel="0" collapsed="false">
      <c r="A61" s="24" t="s">
        <v>58</v>
      </c>
      <c r="B61" s="25" t="n">
        <f aca="false">B48</f>
        <v>2</v>
      </c>
      <c r="C61" s="4"/>
      <c r="D61" s="24" t="s">
        <v>41</v>
      </c>
      <c r="E61" s="25" t="n">
        <f aca="false">E48</f>
        <v>4</v>
      </c>
      <c r="F61" s="4"/>
      <c r="G61" s="24" t="s">
        <v>42</v>
      </c>
      <c r="H61" s="25" t="n">
        <f aca="false">H48</f>
        <v>0</v>
      </c>
      <c r="K61" s="0"/>
    </row>
    <row r="62" s="1" customFormat="true" ht="12.75" hidden="false" customHeight="false" outlineLevel="0" collapsed="false">
      <c r="A62" s="17" t="s">
        <v>59</v>
      </c>
      <c r="B62" s="15" t="n">
        <f aca="false">B50</f>
        <v>1.4</v>
      </c>
      <c r="D62" s="17" t="s">
        <v>59</v>
      </c>
      <c r="E62" s="15" t="n">
        <f aca="false">E50</f>
        <v>1.3</v>
      </c>
      <c r="G62" s="17" t="s">
        <v>59</v>
      </c>
      <c r="H62" s="15" t="n">
        <f aca="false">H50</f>
        <v>1.2</v>
      </c>
      <c r="K62" s="0"/>
    </row>
    <row r="63" s="1" customFormat="true" ht="12.75" hidden="false" customHeight="false" outlineLevel="0" collapsed="false">
      <c r="A63" s="17" t="s">
        <v>54</v>
      </c>
      <c r="B63" s="15" t="n">
        <f aca="false">B51</f>
        <v>1.4</v>
      </c>
      <c r="D63" s="17" t="s">
        <v>54</v>
      </c>
      <c r="E63" s="15" t="n">
        <f aca="false">E51</f>
        <v>0.7</v>
      </c>
      <c r="G63" s="17" t="s">
        <v>54</v>
      </c>
      <c r="H63" s="15" t="n">
        <f aca="false">H51</f>
        <v>1.2</v>
      </c>
      <c r="K63" s="0"/>
    </row>
    <row r="64" s="1" customFormat="true" ht="12.75" hidden="false" customHeight="false" outlineLevel="0" collapsed="false">
      <c r="A64" s="17" t="s">
        <v>55</v>
      </c>
      <c r="B64" s="17" t="n">
        <f aca="false">B63*B61*B62</f>
        <v>3.92</v>
      </c>
      <c r="D64" s="17" t="s">
        <v>55</v>
      </c>
      <c r="E64" s="17" t="n">
        <f aca="false">E63*E62*E61</f>
        <v>3.64</v>
      </c>
      <c r="G64" s="17" t="s">
        <v>55</v>
      </c>
      <c r="H64" s="17" t="n">
        <f aca="false">H63*H62*H61</f>
        <v>0</v>
      </c>
      <c r="K64" s="0"/>
    </row>
    <row r="66" s="1" customFormat="true" ht="12.75" hidden="false" customHeight="false" outlineLevel="0" collapsed="false">
      <c r="A66" s="4" t="s">
        <v>62</v>
      </c>
      <c r="B66" s="4" t="s">
        <v>63</v>
      </c>
      <c r="C66" s="4"/>
      <c r="D66" s="4"/>
      <c r="E66" s="4"/>
      <c r="F66" s="4"/>
      <c r="G66" s="4"/>
      <c r="H66" s="4"/>
      <c r="K66" s="0"/>
    </row>
    <row r="68" s="1" customFormat="true" ht="12.75" hidden="false" customHeight="false" outlineLevel="0" collapsed="false">
      <c r="A68" s="22" t="s">
        <v>64</v>
      </c>
      <c r="B68" s="6" t="s">
        <v>15</v>
      </c>
      <c r="C68" s="22" t="n">
        <f aca="false">B23</f>
        <v>18</v>
      </c>
      <c r="K68" s="0"/>
    </row>
    <row r="70" s="1" customFormat="true" ht="12.75" hidden="false" customHeight="false" outlineLevel="0" collapsed="false">
      <c r="A70" s="4" t="s">
        <v>65</v>
      </c>
      <c r="B70" s="4" t="s">
        <v>66</v>
      </c>
      <c r="C70" s="4"/>
      <c r="D70" s="4"/>
      <c r="E70" s="4"/>
      <c r="F70" s="4"/>
      <c r="G70" s="4"/>
      <c r="H70" s="4"/>
      <c r="K70" s="0"/>
    </row>
    <row r="72" s="1" customFormat="true" ht="12.75" hidden="false" customHeight="false" outlineLevel="0" collapsed="false">
      <c r="A72" s="22" t="s">
        <v>67</v>
      </c>
      <c r="B72" s="6" t="s">
        <v>15</v>
      </c>
      <c r="C72" s="22" t="n">
        <f aca="false">C23</f>
        <v>42</v>
      </c>
      <c r="K72" s="0"/>
    </row>
    <row r="74" s="1" customFormat="true" ht="12.75" hidden="false" customHeight="false" outlineLevel="0" collapsed="false">
      <c r="A74" s="4" t="s">
        <v>68</v>
      </c>
      <c r="B74" s="4" t="s">
        <v>69</v>
      </c>
      <c r="C74" s="4"/>
      <c r="D74" s="4"/>
      <c r="E74" s="4"/>
      <c r="F74" s="4"/>
      <c r="G74" s="4"/>
      <c r="H74" s="4"/>
      <c r="K74" s="0"/>
    </row>
    <row r="76" s="1" customFormat="true" ht="12.75" hidden="false" customHeight="false" outlineLevel="0" collapsed="false">
      <c r="A76" s="22" t="s">
        <v>70</v>
      </c>
      <c r="B76" s="6" t="s">
        <v>15</v>
      </c>
      <c r="C76" s="22" t="n">
        <f aca="false">D23</f>
        <v>0</v>
      </c>
      <c r="K76" s="0"/>
    </row>
    <row r="78" s="1" customFormat="true" ht="12.75" hidden="false" customHeight="false" outlineLevel="0" collapsed="false">
      <c r="A78" s="4" t="s">
        <v>68</v>
      </c>
      <c r="B78" s="4" t="s">
        <v>71</v>
      </c>
      <c r="C78" s="4"/>
      <c r="D78" s="4"/>
      <c r="E78" s="4"/>
      <c r="F78" s="4"/>
      <c r="G78" s="4"/>
      <c r="H78" s="4"/>
      <c r="K78" s="0"/>
    </row>
    <row r="79" s="1" customFormat="true" ht="12.75" hidden="false" customHeight="false" outlineLevel="0" collapsed="false">
      <c r="A79" s="7" t="s">
        <v>72</v>
      </c>
      <c r="B79" s="1" t="n">
        <f aca="false">B57</f>
        <v>0.8</v>
      </c>
      <c r="C79" s="1" t="n">
        <f aca="false">K19</f>
        <v>0.05</v>
      </c>
      <c r="D79" s="1" t="n">
        <f aca="false">C68</f>
        <v>18</v>
      </c>
      <c r="E79" s="1" t="n">
        <f aca="false">B79*C79*D79</f>
        <v>0.72</v>
      </c>
      <c r="K79" s="0"/>
    </row>
    <row r="80" s="1" customFormat="true" ht="12.75" hidden="false" customHeight="false" outlineLevel="0" collapsed="false">
      <c r="A80" s="7" t="s">
        <v>73</v>
      </c>
      <c r="B80" s="1" t="n">
        <f aca="false">E57</f>
        <v>1</v>
      </c>
      <c r="C80" s="1" t="n">
        <f aca="false">C79</f>
        <v>0.05</v>
      </c>
      <c r="D80" s="1" t="n">
        <f aca="false">C72</f>
        <v>42</v>
      </c>
      <c r="E80" s="1" t="n">
        <f aca="false">B80*C80*D80</f>
        <v>2.1</v>
      </c>
      <c r="I80" s="22" t="s">
        <v>56</v>
      </c>
      <c r="K80" s="0"/>
    </row>
    <row r="81" s="1" customFormat="true" ht="12.75" hidden="false" customHeight="false" outlineLevel="0" collapsed="false">
      <c r="A81" s="7" t="s">
        <v>74</v>
      </c>
      <c r="B81" s="1" t="n">
        <f aca="false">H57</f>
        <v>1.3</v>
      </c>
      <c r="C81" s="1" t="n">
        <f aca="false">C80</f>
        <v>0.05</v>
      </c>
      <c r="D81" s="1" t="n">
        <f aca="false">C76</f>
        <v>0</v>
      </c>
      <c r="E81" s="1" t="n">
        <f aca="false">B81*C81*D81</f>
        <v>0</v>
      </c>
      <c r="I81" s="26" t="n">
        <f aca="false">E79+E80+E81</f>
        <v>2.82</v>
      </c>
      <c r="K81" s="0"/>
    </row>
    <row r="82" s="1" customFormat="true" ht="12.75" hidden="false" customHeight="false" outlineLevel="0" collapsed="false">
      <c r="I82" s="26"/>
      <c r="K82" s="0"/>
    </row>
    <row r="83" s="1" customFormat="true" ht="12.75" hidden="false" customHeight="false" outlineLevel="0" collapsed="false">
      <c r="A83" s="4" t="s">
        <v>75</v>
      </c>
      <c r="B83" s="4" t="s">
        <v>76</v>
      </c>
      <c r="C83" s="4"/>
      <c r="D83" s="4"/>
      <c r="E83" s="4"/>
      <c r="F83" s="4"/>
      <c r="G83" s="4"/>
      <c r="H83" s="4"/>
      <c r="K83" s="0"/>
    </row>
    <row r="84" s="1" customFormat="true" ht="15.75" hidden="false" customHeight="false" outlineLevel="0" collapsed="false">
      <c r="A84" s="24" t="s">
        <v>35</v>
      </c>
      <c r="B84" s="25" t="n">
        <v>0.4</v>
      </c>
      <c r="C84" s="4"/>
      <c r="D84" s="24" t="s">
        <v>35</v>
      </c>
      <c r="E84" s="25" t="n">
        <v>0.6</v>
      </c>
      <c r="F84" s="4"/>
      <c r="G84" s="24" t="s">
        <v>35</v>
      </c>
      <c r="H84" s="25" t="n">
        <v>0.8</v>
      </c>
      <c r="K84" s="0"/>
    </row>
    <row r="85" s="1" customFormat="true" ht="12.75" hidden="false" customHeight="false" outlineLevel="0" collapsed="false">
      <c r="A85" s="27" t="s">
        <v>37</v>
      </c>
      <c r="B85" s="28" t="n">
        <f aca="false">B28</f>
        <v>0.1256</v>
      </c>
      <c r="D85" s="27" t="s">
        <v>37</v>
      </c>
      <c r="E85" s="28" t="n">
        <f aca="false">E28</f>
        <v>0.2826</v>
      </c>
      <c r="G85" s="27" t="s">
        <v>37</v>
      </c>
      <c r="H85" s="28" t="n">
        <f aca="false">H28</f>
        <v>0.5024</v>
      </c>
      <c r="K85" s="0"/>
    </row>
    <row r="86" s="1" customFormat="true" ht="12.75" hidden="false" customHeight="false" outlineLevel="0" collapsed="false">
      <c r="A86" s="17" t="s">
        <v>53</v>
      </c>
      <c r="B86" s="15" t="n">
        <f aca="false">B23</f>
        <v>18</v>
      </c>
      <c r="D86" s="17" t="s">
        <v>53</v>
      </c>
      <c r="E86" s="15" t="n">
        <f aca="false">C23</f>
        <v>42</v>
      </c>
      <c r="G86" s="17" t="s">
        <v>53</v>
      </c>
      <c r="H86" s="15" t="n">
        <f aca="false">D23</f>
        <v>0</v>
      </c>
      <c r="K86" s="0"/>
    </row>
    <row r="87" s="1" customFormat="true" ht="12.75" hidden="false" customHeight="false" outlineLevel="0" collapsed="false">
      <c r="A87" s="17" t="s">
        <v>77</v>
      </c>
      <c r="B87" s="17" t="n">
        <f aca="false">B86*B85</f>
        <v>2.2608</v>
      </c>
      <c r="D87" s="17" t="s">
        <v>77</v>
      </c>
      <c r="E87" s="17" t="n">
        <f aca="false">E86*E85</f>
        <v>11.8692</v>
      </c>
      <c r="G87" s="17" t="s">
        <v>77</v>
      </c>
      <c r="H87" s="17" t="n">
        <f aca="false">H86*H85</f>
        <v>0</v>
      </c>
      <c r="I87" s="22" t="s">
        <v>56</v>
      </c>
      <c r="K87" s="0"/>
    </row>
    <row r="88" s="1" customFormat="true" ht="12.75" hidden="false" customHeight="false" outlineLevel="0" collapsed="false">
      <c r="A88" s="22"/>
      <c r="I88" s="26" t="n">
        <f aca="false">I46-(B87+E87+H87+B94+E94+H94)-I81</f>
        <v>61.95</v>
      </c>
      <c r="K88" s="0"/>
    </row>
    <row r="89" s="1" customFormat="true" ht="12.75" hidden="false" customHeight="false" outlineLevel="0" collapsed="false">
      <c r="I89" s="26"/>
      <c r="K89" s="0"/>
    </row>
    <row r="90" s="1" customFormat="true" ht="15.75" hidden="false" customHeight="false" outlineLevel="0" collapsed="false">
      <c r="A90" s="24" t="s">
        <v>58</v>
      </c>
      <c r="B90" s="25" t="n">
        <f aca="false">B61</f>
        <v>2</v>
      </c>
      <c r="C90" s="4"/>
      <c r="D90" s="24" t="s">
        <v>41</v>
      </c>
      <c r="E90" s="25" t="n">
        <f aca="false">E61</f>
        <v>4</v>
      </c>
      <c r="F90" s="4"/>
      <c r="G90" s="24" t="s">
        <v>42</v>
      </c>
      <c r="H90" s="25" t="n">
        <f aca="false">H61</f>
        <v>0</v>
      </c>
      <c r="K90" s="0"/>
    </row>
    <row r="91" s="1" customFormat="true" ht="12.75" hidden="false" customHeight="false" outlineLevel="0" collapsed="false">
      <c r="A91" s="17" t="s">
        <v>52</v>
      </c>
      <c r="B91" s="15" t="n">
        <f aca="false">B49</f>
        <v>1.5</v>
      </c>
      <c r="D91" s="17" t="s">
        <v>52</v>
      </c>
      <c r="E91" s="15" t="n">
        <f aca="false">E49</f>
        <v>1</v>
      </c>
      <c r="G91" s="17" t="s">
        <v>52</v>
      </c>
      <c r="H91" s="15" t="n">
        <f aca="false">H49</f>
        <v>0.72</v>
      </c>
      <c r="K91" s="0"/>
    </row>
    <row r="92" s="1" customFormat="true" ht="12.75" hidden="false" customHeight="false" outlineLevel="0" collapsed="false">
      <c r="A92" s="17" t="s">
        <v>59</v>
      </c>
      <c r="B92" s="15" t="n">
        <f aca="false">B50</f>
        <v>1.4</v>
      </c>
      <c r="D92" s="17" t="s">
        <v>59</v>
      </c>
      <c r="E92" s="15" t="n">
        <f aca="false">E50</f>
        <v>1.3</v>
      </c>
      <c r="G92" s="17" t="s">
        <v>59</v>
      </c>
      <c r="H92" s="15" t="n">
        <f aca="false">H50</f>
        <v>1.2</v>
      </c>
      <c r="K92" s="0"/>
    </row>
    <row r="93" s="1" customFormat="true" ht="12.75" hidden="false" customHeight="false" outlineLevel="0" collapsed="false">
      <c r="A93" s="17" t="s">
        <v>54</v>
      </c>
      <c r="B93" s="15" t="n">
        <f aca="false">B51</f>
        <v>1.4</v>
      </c>
      <c r="D93" s="17" t="s">
        <v>54</v>
      </c>
      <c r="E93" s="15" t="n">
        <f aca="false">E51</f>
        <v>0.7</v>
      </c>
      <c r="G93" s="17" t="s">
        <v>54</v>
      </c>
      <c r="H93" s="15" t="n">
        <f aca="false">H51</f>
        <v>1.2</v>
      </c>
      <c r="K93" s="0"/>
    </row>
    <row r="94" s="1" customFormat="true" ht="12.75" hidden="false" customHeight="false" outlineLevel="0" collapsed="false">
      <c r="A94" s="17" t="s">
        <v>78</v>
      </c>
      <c r="B94" s="17" t="n">
        <f aca="false">B90*B91*B92*B93</f>
        <v>5.88</v>
      </c>
      <c r="D94" s="17" t="s">
        <v>79</v>
      </c>
      <c r="E94" s="17" t="n">
        <f aca="false">E90*E91*E92*E93</f>
        <v>3.64</v>
      </c>
      <c r="G94" s="17" t="s">
        <v>80</v>
      </c>
      <c r="H94" s="17" t="n">
        <f aca="false">H90*H91*H92*H93</f>
        <v>0</v>
      </c>
      <c r="K94" s="0"/>
    </row>
    <row r="96" s="1" customFormat="true" ht="12.75" hidden="false" customHeight="false" outlineLevel="0" collapsed="false">
      <c r="A96" s="4" t="s">
        <v>81</v>
      </c>
      <c r="B96" s="4" t="s">
        <v>82</v>
      </c>
      <c r="C96" s="4"/>
      <c r="D96" s="4"/>
      <c r="E96" s="4"/>
      <c r="F96" s="4"/>
      <c r="G96" s="4"/>
      <c r="H96" s="4"/>
      <c r="K96" s="0"/>
    </row>
    <row r="97" s="1" customFormat="true" ht="15.75" hidden="false" customHeight="false" outlineLevel="0" collapsed="false">
      <c r="A97" s="24" t="s">
        <v>58</v>
      </c>
      <c r="B97" s="25" t="n">
        <f aca="false">B90</f>
        <v>2</v>
      </c>
      <c r="C97" s="4"/>
      <c r="D97" s="24" t="s">
        <v>41</v>
      </c>
      <c r="E97" s="25" t="n">
        <f aca="false">E90</f>
        <v>4</v>
      </c>
      <c r="F97" s="4"/>
      <c r="G97" s="24" t="s">
        <v>42</v>
      </c>
      <c r="H97" s="25" t="n">
        <f aca="false">H90</f>
        <v>0</v>
      </c>
      <c r="K97" s="0"/>
    </row>
    <row r="98" s="1" customFormat="true" ht="12.75" hidden="false" customHeight="false" outlineLevel="0" collapsed="false">
      <c r="A98" s="17" t="s">
        <v>59</v>
      </c>
      <c r="B98" s="15" t="n">
        <f aca="false">B92</f>
        <v>1.4</v>
      </c>
      <c r="D98" s="17" t="s">
        <v>59</v>
      </c>
      <c r="E98" s="15" t="n">
        <f aca="false">E92</f>
        <v>1.3</v>
      </c>
      <c r="G98" s="17" t="s">
        <v>59</v>
      </c>
      <c r="H98" s="15" t="n">
        <f aca="false">H92</f>
        <v>1.2</v>
      </c>
      <c r="K98" s="0"/>
    </row>
    <row r="99" s="1" customFormat="true" ht="12.75" hidden="false" customHeight="false" outlineLevel="0" collapsed="false">
      <c r="A99" s="17" t="s">
        <v>54</v>
      </c>
      <c r="B99" s="15" t="n">
        <f aca="false">B93</f>
        <v>1.4</v>
      </c>
      <c r="D99" s="17" t="s">
        <v>54</v>
      </c>
      <c r="E99" s="15" t="n">
        <f aca="false">E93</f>
        <v>0.7</v>
      </c>
      <c r="G99" s="17" t="s">
        <v>54</v>
      </c>
      <c r="H99" s="15" t="n">
        <f aca="false">H93</f>
        <v>1.2</v>
      </c>
      <c r="I99" s="22" t="s">
        <v>56</v>
      </c>
      <c r="K99" s="0"/>
    </row>
    <row r="100" s="1" customFormat="true" ht="12.75" hidden="false" customHeight="false" outlineLevel="0" collapsed="false">
      <c r="A100" s="17" t="s">
        <v>78</v>
      </c>
      <c r="B100" s="17" t="n">
        <f aca="false">B97*B98*B99</f>
        <v>3.92</v>
      </c>
      <c r="D100" s="17" t="s">
        <v>79</v>
      </c>
      <c r="E100" s="17" t="n">
        <f aca="false">E97*E98*E99</f>
        <v>3.64</v>
      </c>
      <c r="G100" s="17" t="s">
        <v>80</v>
      </c>
      <c r="H100" s="17" t="n">
        <f aca="false">H97*H98*H99</f>
        <v>0</v>
      </c>
      <c r="I100" s="26" t="n">
        <f aca="false">(B100+E100+H100)*K20</f>
        <v>0.756</v>
      </c>
      <c r="K100" s="0"/>
    </row>
    <row r="101" s="1" customFormat="true" ht="12.75" hidden="false" customHeight="false" outlineLevel="0" collapsed="false">
      <c r="I101" s="26"/>
      <c r="K101" s="0"/>
    </row>
    <row r="102" s="1" customFormat="true" ht="12.75" hidden="false" customHeight="true" outlineLevel="0" collapsed="false">
      <c r="A102" s="18" t="s">
        <v>83</v>
      </c>
      <c r="B102" s="29" t="s">
        <v>84</v>
      </c>
      <c r="C102" s="29"/>
      <c r="D102" s="29"/>
      <c r="E102" s="29"/>
      <c r="F102" s="29"/>
      <c r="G102" s="29"/>
      <c r="H102" s="29"/>
      <c r="K102" s="0"/>
    </row>
    <row r="103" s="1" customFormat="true" ht="12.75" hidden="false" customHeight="false" outlineLevel="0" collapsed="false">
      <c r="A103" s="18"/>
      <c r="B103" s="29"/>
      <c r="C103" s="29"/>
      <c r="D103" s="29"/>
      <c r="E103" s="29"/>
      <c r="F103" s="29"/>
      <c r="G103" s="29"/>
      <c r="H103" s="29"/>
      <c r="K103" s="0"/>
    </row>
    <row r="104" s="1" customFormat="true" ht="12.75" hidden="false" customHeight="false" outlineLevel="0" collapsed="false">
      <c r="A104" s="7" t="s">
        <v>85</v>
      </c>
      <c r="B104" s="30" t="s">
        <v>15</v>
      </c>
      <c r="C104" s="22" t="n">
        <f aca="false">E90</f>
        <v>4</v>
      </c>
      <c r="D104" s="22" t="s">
        <v>86</v>
      </c>
      <c r="K104" s="0"/>
    </row>
    <row r="106" s="1" customFormat="true" ht="12.75" hidden="false" customHeight="true" outlineLevel="0" collapsed="false">
      <c r="A106" s="18" t="s">
        <v>87</v>
      </c>
      <c r="B106" s="29" t="s">
        <v>88</v>
      </c>
      <c r="C106" s="29"/>
      <c r="D106" s="29"/>
      <c r="E106" s="29"/>
      <c r="F106" s="29"/>
      <c r="G106" s="29"/>
      <c r="H106" s="29"/>
      <c r="K106" s="0"/>
    </row>
    <row r="107" s="1" customFormat="true" ht="12.75" hidden="false" customHeight="false" outlineLevel="0" collapsed="false">
      <c r="A107" s="18"/>
      <c r="B107" s="29"/>
      <c r="C107" s="29"/>
      <c r="D107" s="29"/>
      <c r="E107" s="29"/>
      <c r="F107" s="29"/>
      <c r="G107" s="29"/>
      <c r="H107" s="29"/>
      <c r="K107" s="0"/>
    </row>
    <row r="108" s="1" customFormat="true" ht="12.75" hidden="false" customHeight="false" outlineLevel="0" collapsed="false">
      <c r="A108" s="7" t="s">
        <v>85</v>
      </c>
      <c r="B108" s="30" t="s">
        <v>15</v>
      </c>
      <c r="C108" s="22" t="n">
        <f aca="false">B90</f>
        <v>2</v>
      </c>
      <c r="D108" s="22" t="s">
        <v>86</v>
      </c>
      <c r="K108" s="0"/>
    </row>
    <row r="109" s="1" customFormat="true" ht="13.5" hidden="false" customHeight="false" outlineLevel="0" collapsed="false">
      <c r="K109" s="0"/>
    </row>
    <row r="110" s="1" customFormat="true" ht="13.5" hidden="false" customHeight="false" outlineLevel="0" collapsed="false">
      <c r="A110" s="31" t="s">
        <v>89</v>
      </c>
      <c r="B110" s="31"/>
      <c r="C110" s="31"/>
      <c r="D110" s="31"/>
      <c r="E110" s="31"/>
      <c r="F110" s="31"/>
      <c r="G110" s="31"/>
      <c r="H110" s="31"/>
      <c r="K110" s="0"/>
    </row>
    <row r="111" s="1" customFormat="true" ht="12.75" hidden="false" customHeight="false" outlineLevel="0" collapsed="false">
      <c r="A111" s="7"/>
      <c r="I111" s="22" t="s">
        <v>56</v>
      </c>
      <c r="K111" s="0"/>
    </row>
    <row r="112" s="1" customFormat="true" ht="12.75" hidden="false" customHeight="false" outlineLevel="0" collapsed="false">
      <c r="A112" s="22" t="s">
        <v>90</v>
      </c>
      <c r="B112" s="5" t="n">
        <v>1.7</v>
      </c>
      <c r="C112" s="30" t="s">
        <v>91</v>
      </c>
      <c r="D112" s="5" t="n">
        <v>1.5</v>
      </c>
      <c r="E112" s="30" t="s">
        <v>91</v>
      </c>
      <c r="F112" s="5" t="n">
        <v>0.1</v>
      </c>
      <c r="G112" s="30" t="s">
        <v>91</v>
      </c>
      <c r="H112" s="5" t="n">
        <v>1</v>
      </c>
      <c r="I112" s="26" t="n">
        <f aca="false">B112*D112*F112*H112</f>
        <v>0.255</v>
      </c>
      <c r="K112" s="0"/>
    </row>
    <row r="113" s="1" customFormat="true" ht="12.75" hidden="false" customHeight="false" outlineLevel="0" collapsed="false">
      <c r="B113" s="32" t="s">
        <v>92</v>
      </c>
      <c r="C113" s="32"/>
      <c r="D113" s="32" t="s">
        <v>93</v>
      </c>
      <c r="E113" s="32"/>
      <c r="F113" s="32" t="s">
        <v>94</v>
      </c>
      <c r="G113" s="32"/>
      <c r="H113" s="32" t="s">
        <v>95</v>
      </c>
      <c r="I113" s="26"/>
      <c r="K113" s="0"/>
    </row>
    <row r="114" s="1" customFormat="true" ht="12.75" hidden="false" customHeight="false" outlineLevel="0" collapsed="false">
      <c r="B114" s="33" t="s">
        <v>96</v>
      </c>
      <c r="C114" s="33"/>
      <c r="D114" s="33" t="s">
        <v>97</v>
      </c>
      <c r="E114" s="33"/>
      <c r="F114" s="33" t="s">
        <v>98</v>
      </c>
      <c r="G114" s="33"/>
      <c r="H114" s="33"/>
      <c r="K114" s="0"/>
    </row>
    <row r="115" s="1" customFormat="true" ht="12.75" hidden="false" customHeight="false" outlineLevel="0" collapsed="false">
      <c r="A115" s="22" t="s">
        <v>99</v>
      </c>
      <c r="B115" s="1" t="n">
        <v>5.8</v>
      </c>
      <c r="C115" s="7" t="s">
        <v>91</v>
      </c>
      <c r="D115" s="1" t="n">
        <f aca="false">H112</f>
        <v>1</v>
      </c>
      <c r="E115" s="7" t="s">
        <v>15</v>
      </c>
      <c r="F115" s="34" t="n">
        <f aca="false">D115*B115</f>
        <v>5.8</v>
      </c>
      <c r="G115" s="34" t="s">
        <v>16</v>
      </c>
      <c r="K115" s="0"/>
    </row>
    <row r="116" s="1" customFormat="true" ht="12.75" hidden="false" customHeight="false" outlineLevel="0" collapsed="false">
      <c r="D116" s="22" t="str">
        <f aca="false">H113</f>
        <v>quantidade de alas finais</v>
      </c>
      <c r="K116" s="0"/>
    </row>
    <row r="118" s="1" customFormat="true" ht="12.75" hidden="false" customHeight="false" outlineLevel="0" collapsed="false">
      <c r="A118" s="22" t="s">
        <v>100</v>
      </c>
      <c r="B118" s="1" t="n">
        <v>1.04</v>
      </c>
      <c r="C118" s="7" t="s">
        <v>91</v>
      </c>
      <c r="D118" s="1" t="n">
        <f aca="false">D115</f>
        <v>1</v>
      </c>
      <c r="E118" s="7" t="s">
        <v>15</v>
      </c>
      <c r="F118" s="34" t="n">
        <f aca="false">D118*B118</f>
        <v>1.04</v>
      </c>
      <c r="G118" s="34" t="s">
        <v>101</v>
      </c>
      <c r="K118" s="0"/>
    </row>
    <row r="119" s="1" customFormat="true" ht="12.75" hidden="false" customHeight="false" outlineLevel="0" collapsed="false">
      <c r="D119" s="22" t="str">
        <f aca="false">D116</f>
        <v>quantidade de alas finais</v>
      </c>
      <c r="K119" s="0"/>
    </row>
  </sheetData>
  <mergeCells count="14">
    <mergeCell ref="A16:B16"/>
    <mergeCell ref="D32:E32"/>
    <mergeCell ref="G32:H32"/>
    <mergeCell ref="I46:I47"/>
    <mergeCell ref="I59:I60"/>
    <mergeCell ref="I81:I82"/>
    <mergeCell ref="I88:I89"/>
    <mergeCell ref="I100:I101"/>
    <mergeCell ref="A102:A103"/>
    <mergeCell ref="B102:H103"/>
    <mergeCell ref="A106:A107"/>
    <mergeCell ref="B106:H107"/>
    <mergeCell ref="A110:H110"/>
    <mergeCell ref="I112:I1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1" width="13.14"/>
    <col collapsed="false" customWidth="true" hidden="false" outlineLevel="0" max="4" min="4" style="1" width="21.84"/>
    <col collapsed="false" customWidth="true" hidden="false" outlineLevel="0" max="6" min="5" style="1" width="13.14"/>
    <col collapsed="false" customWidth="true" hidden="false" outlineLevel="0" max="7" min="7" style="1" width="20.7"/>
    <col collapsed="false" customWidth="true" hidden="false" outlineLevel="0" max="8" min="8" style="1" width="11.99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  <c r="C7" s="2"/>
    </row>
    <row r="8" customFormat="false" ht="12.75" hidden="false" customHeight="false" outlineLevel="0" collapsed="false">
      <c r="A8" s="3" t="s">
        <v>6</v>
      </c>
      <c r="B8" s="4" t="s">
        <v>7</v>
      </c>
      <c r="C8" s="2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8</v>
      </c>
      <c r="B10" s="4" t="s">
        <v>9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  <c r="D13" s="1" t="n">
        <v>1</v>
      </c>
      <c r="E13" s="1" t="s">
        <v>10</v>
      </c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3" t="s">
        <v>11</v>
      </c>
      <c r="B15" s="4" t="s">
        <v>12</v>
      </c>
      <c r="C15" s="2"/>
    </row>
    <row r="16" customFormat="false" ht="12.75" hidden="false" customHeight="false" outlineLevel="0" collapsed="false">
      <c r="A16" s="6" t="s">
        <v>13</v>
      </c>
      <c r="B16" s="6"/>
      <c r="C16" s="1" t="n">
        <v>3</v>
      </c>
      <c r="D16" s="5" t="s">
        <v>14</v>
      </c>
      <c r="E16" s="1" t="n">
        <v>3</v>
      </c>
      <c r="F16" s="1" t="s">
        <v>15</v>
      </c>
      <c r="G16" s="1" t="n">
        <f aca="false">C16*E16</f>
        <v>9</v>
      </c>
      <c r="H16" s="7" t="s">
        <v>16</v>
      </c>
    </row>
    <row r="17" customFormat="false" ht="12.75" hidden="false" customHeight="false" outlineLevel="0" collapsed="false">
      <c r="A17" s="5"/>
      <c r="C17" s="1" t="s">
        <v>17</v>
      </c>
      <c r="E17" s="1" t="s">
        <v>18</v>
      </c>
    </row>
    <row r="18" customFormat="false" ht="12.75" hidden="false" customHeight="false" outlineLevel="0" collapsed="false">
      <c r="A18" s="3" t="s">
        <v>19</v>
      </c>
      <c r="B18" s="4" t="s">
        <v>20</v>
      </c>
      <c r="C18" s="2"/>
    </row>
    <row r="19" customFormat="false" ht="12.75" hidden="false" customHeight="false" outlineLevel="0" collapsed="false">
      <c r="A19" s="8" t="s">
        <v>21</v>
      </c>
      <c r="I19" s="7" t="s">
        <v>22</v>
      </c>
      <c r="J19" s="7"/>
      <c r="K19" s="9" t="n">
        <v>0.05</v>
      </c>
    </row>
    <row r="20" customFormat="false" ht="12.75" hidden="false" customHeight="false" outlineLevel="0" collapsed="false">
      <c r="A20" s="5"/>
      <c r="I20" s="7" t="s">
        <v>23</v>
      </c>
      <c r="K20" s="9" t="n">
        <v>0.1</v>
      </c>
    </row>
    <row r="21" s="13" customFormat="true" ht="38.25" hidden="false" customHeight="false" outlineLevel="0" collapsed="false">
      <c r="A21" s="10" t="s">
        <v>24</v>
      </c>
      <c r="B21" s="11" t="s">
        <v>25</v>
      </c>
      <c r="C21" s="11" t="s">
        <v>26</v>
      </c>
      <c r="D21" s="11" t="s">
        <v>27</v>
      </c>
      <c r="E21" s="11" t="s">
        <v>28</v>
      </c>
      <c r="F21" s="11" t="s">
        <v>29</v>
      </c>
      <c r="G21" s="11" t="s">
        <v>30</v>
      </c>
      <c r="H21" s="12"/>
      <c r="I21" s="12"/>
      <c r="J21" s="12"/>
      <c r="K21" s="12"/>
    </row>
    <row r="22" customFormat="false" ht="12.75" hidden="false" customHeight="false" outlineLevel="0" collapsed="false">
      <c r="A22" s="14" t="s">
        <v>104</v>
      </c>
      <c r="B22" s="15" t="n">
        <f aca="false">4+4</f>
        <v>8</v>
      </c>
      <c r="C22" s="15" t="n">
        <f aca="false">40+8.35</f>
        <v>48.35</v>
      </c>
      <c r="D22" s="15" t="n">
        <v>0</v>
      </c>
      <c r="E22" s="15" t="n">
        <v>2</v>
      </c>
      <c r="F22" s="15" t="n">
        <v>1</v>
      </c>
      <c r="G22" s="15" t="n">
        <v>0</v>
      </c>
      <c r="H22" s="7" t="s">
        <v>103</v>
      </c>
    </row>
    <row r="23" customFormat="false" ht="12.75" hidden="false" customHeight="false" outlineLevel="0" collapsed="false">
      <c r="A23" s="16" t="s">
        <v>33</v>
      </c>
      <c r="B23" s="17" t="n">
        <f aca="false">SUM(B22:B22)</f>
        <v>8</v>
      </c>
      <c r="C23" s="17" t="n">
        <f aca="false">SUM(C22:C22)</f>
        <v>48.35</v>
      </c>
      <c r="D23" s="17" t="n">
        <f aca="false">SUM(D22:D22)</f>
        <v>0</v>
      </c>
      <c r="E23" s="17" t="n">
        <f aca="false">SUM(E22:E22)</f>
        <v>2</v>
      </c>
      <c r="F23" s="17" t="n">
        <f aca="false">SUM(F22:F22)</f>
        <v>1</v>
      </c>
      <c r="G23" s="17" t="n">
        <f aca="false">SUM(G22:G22)</f>
        <v>0</v>
      </c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18" t="s">
        <v>34</v>
      </c>
    </row>
    <row r="26" customFormat="false" ht="15.75" hidden="false" customHeight="false" outlineLevel="0" collapsed="false">
      <c r="A26" s="19" t="s">
        <v>35</v>
      </c>
      <c r="B26" s="4" t="n">
        <v>0.4</v>
      </c>
      <c r="C26" s="4"/>
      <c r="D26" s="19" t="s">
        <v>35</v>
      </c>
      <c r="E26" s="4" t="n">
        <v>0.6</v>
      </c>
      <c r="F26" s="4"/>
      <c r="G26" s="19" t="s">
        <v>35</v>
      </c>
      <c r="H26" s="4" t="n">
        <v>0.8</v>
      </c>
      <c r="J26" s="20"/>
      <c r="K26" s="1"/>
    </row>
    <row r="27" customFormat="false" ht="12.75" hidden="false" customHeight="false" outlineLevel="0" collapsed="false">
      <c r="A27" s="8" t="s">
        <v>36</v>
      </c>
      <c r="B27" s="15" t="n">
        <f aca="false">B23</f>
        <v>8</v>
      </c>
      <c r="D27" s="8" t="s">
        <v>36</v>
      </c>
      <c r="E27" s="15" t="n">
        <f aca="false">C23</f>
        <v>48.35</v>
      </c>
      <c r="G27" s="8" t="s">
        <v>36</v>
      </c>
      <c r="H27" s="15" t="n">
        <f aca="false">D23</f>
        <v>0</v>
      </c>
    </row>
    <row r="28" customFormat="false" ht="12.75" hidden="false" customHeight="false" outlineLevel="0" collapsed="false">
      <c r="A28" s="8" t="s">
        <v>37</v>
      </c>
      <c r="B28" s="21" t="n">
        <f aca="false">(3.14*B26*B26/4)</f>
        <v>0.1256</v>
      </c>
      <c r="D28" s="8" t="s">
        <v>37</v>
      </c>
      <c r="E28" s="21" t="n">
        <f aca="false">(3.14*E26*E26/4)</f>
        <v>0.2826</v>
      </c>
      <c r="G28" s="8" t="s">
        <v>37</v>
      </c>
      <c r="H28" s="21" t="n">
        <f aca="false">(3.14*H26*H26/4)</f>
        <v>0.5024</v>
      </c>
    </row>
    <row r="29" customFormat="false" ht="12.75" hidden="false" customHeight="false" outlineLevel="0" collapsed="false">
      <c r="A29" s="8" t="s">
        <v>38</v>
      </c>
      <c r="B29" s="1" t="n">
        <v>0.8</v>
      </c>
      <c r="D29" s="8" t="s">
        <v>38</v>
      </c>
      <c r="E29" s="1" t="n">
        <v>1</v>
      </c>
      <c r="G29" s="8" t="s">
        <v>38</v>
      </c>
      <c r="H29" s="1" t="n">
        <v>1.3</v>
      </c>
    </row>
    <row r="30" customFormat="false" ht="12.75" hidden="false" customHeight="false" outlineLevel="0" collapsed="false">
      <c r="A30" s="8" t="s">
        <v>39</v>
      </c>
      <c r="B30" s="1" t="n">
        <v>1.2</v>
      </c>
      <c r="D30" s="8" t="s">
        <v>39</v>
      </c>
      <c r="E30" s="1" t="n">
        <v>1.4</v>
      </c>
      <c r="G30" s="8" t="s">
        <v>39</v>
      </c>
      <c r="H30" s="1" t="n">
        <v>1.4</v>
      </c>
    </row>
    <row r="32" s="23" customFormat="true" ht="12.75" hidden="false" customHeight="false" outlineLevel="0" collapsed="false">
      <c r="A32" s="4" t="s">
        <v>40</v>
      </c>
      <c r="B32" s="4" t="n">
        <v>1.5</v>
      </c>
      <c r="C32" s="4"/>
      <c r="D32" s="3" t="s">
        <v>41</v>
      </c>
      <c r="E32" s="3"/>
      <c r="F32" s="4"/>
      <c r="G32" s="3" t="s">
        <v>42</v>
      </c>
      <c r="H32" s="3"/>
      <c r="I32" s="22"/>
      <c r="J32" s="22"/>
    </row>
    <row r="33" customFormat="false" ht="12.75" hidden="false" customHeight="false" outlineLevel="0" collapsed="false">
      <c r="A33" s="22" t="s">
        <v>43</v>
      </c>
      <c r="B33" s="17" t="n">
        <f aca="false">F23</f>
        <v>1</v>
      </c>
      <c r="C33" s="22"/>
      <c r="D33" s="22" t="s">
        <v>43</v>
      </c>
      <c r="E33" s="17" t="n">
        <f aca="false">E23</f>
        <v>2</v>
      </c>
      <c r="F33" s="22"/>
      <c r="G33" s="22" t="s">
        <v>43</v>
      </c>
      <c r="H33" s="17" t="n">
        <f aca="false">G23</f>
        <v>0</v>
      </c>
    </row>
    <row r="34" customFormat="false" ht="12.75" hidden="false" customHeight="false" outlineLevel="0" collapsed="false">
      <c r="A34" s="22" t="s">
        <v>44</v>
      </c>
      <c r="B34" s="1" t="n">
        <v>1.5</v>
      </c>
      <c r="C34" s="7" t="s">
        <v>45</v>
      </c>
      <c r="D34" s="22" t="s">
        <v>44</v>
      </c>
      <c r="E34" s="1" t="n">
        <v>1</v>
      </c>
      <c r="F34" s="7" t="s">
        <v>45</v>
      </c>
      <c r="G34" s="22" t="s">
        <v>44</v>
      </c>
      <c r="H34" s="1" t="n">
        <v>0.72</v>
      </c>
      <c r="I34" s="7" t="s">
        <v>45</v>
      </c>
    </row>
    <row r="35" customFormat="false" ht="12.75" hidden="false" customHeight="false" outlineLevel="0" collapsed="false">
      <c r="A35" s="22" t="s">
        <v>46</v>
      </c>
      <c r="B35" s="1" t="n">
        <v>1.4</v>
      </c>
      <c r="C35" s="7" t="s">
        <v>45</v>
      </c>
      <c r="D35" s="22" t="s">
        <v>46</v>
      </c>
      <c r="E35" s="1" t="n">
        <v>0.7</v>
      </c>
      <c r="F35" s="7" t="s">
        <v>45</v>
      </c>
      <c r="G35" s="22" t="s">
        <v>46</v>
      </c>
      <c r="H35" s="1" t="n">
        <v>1.2</v>
      </c>
      <c r="I35" s="7" t="s">
        <v>45</v>
      </c>
    </row>
    <row r="36" customFormat="false" ht="12.75" hidden="false" customHeight="false" outlineLevel="0" collapsed="false">
      <c r="A36" s="22" t="s">
        <v>47</v>
      </c>
      <c r="B36" s="1" t="n">
        <v>1.4</v>
      </c>
      <c r="C36" s="7" t="s">
        <v>45</v>
      </c>
      <c r="D36" s="22" t="s">
        <v>47</v>
      </c>
      <c r="E36" s="1" t="n">
        <v>1.3</v>
      </c>
      <c r="F36" s="7" t="s">
        <v>45</v>
      </c>
      <c r="G36" s="22" t="s">
        <v>47</v>
      </c>
      <c r="H36" s="1" t="n">
        <v>1.2</v>
      </c>
      <c r="I36" s="7" t="s">
        <v>45</v>
      </c>
    </row>
    <row r="37" customFormat="false" ht="12.75" hidden="false" customHeight="false" outlineLevel="0" collapsed="false">
      <c r="A37" s="22" t="s">
        <v>48</v>
      </c>
      <c r="B37" s="1" t="n">
        <f aca="false">B36*B35</f>
        <v>1.96</v>
      </c>
      <c r="C37" s="7" t="s">
        <v>16</v>
      </c>
      <c r="D37" s="22" t="s">
        <v>48</v>
      </c>
      <c r="E37" s="1" t="n">
        <f aca="false">E36*E35</f>
        <v>0.91</v>
      </c>
      <c r="F37" s="7" t="s">
        <v>16</v>
      </c>
      <c r="G37" s="22" t="s">
        <v>48</v>
      </c>
      <c r="H37" s="1" t="n">
        <f aca="false">H35*H36</f>
        <v>1.44</v>
      </c>
      <c r="I37" s="7" t="s">
        <v>16</v>
      </c>
    </row>
    <row r="38" customFormat="false" ht="12.75" hidden="false" customHeight="false" outlineLevel="0" collapsed="false">
      <c r="A38" s="22" t="s">
        <v>49</v>
      </c>
      <c r="B38" s="1" t="n">
        <v>1.4</v>
      </c>
      <c r="C38" s="7" t="s">
        <v>45</v>
      </c>
    </row>
    <row r="40" customFormat="false" ht="12.75" hidden="false" customHeight="false" outlineLevel="0" collapsed="false">
      <c r="A40" s="4" t="s">
        <v>50</v>
      </c>
      <c r="B40" s="4" t="s">
        <v>51</v>
      </c>
      <c r="C40" s="4"/>
      <c r="D40" s="4"/>
      <c r="E40" s="4"/>
      <c r="F40" s="4"/>
      <c r="G40" s="4"/>
      <c r="H40" s="4"/>
      <c r="I40" s="22"/>
    </row>
    <row r="41" customFormat="false" ht="15.75" hidden="false" customHeight="false" outlineLevel="0" collapsed="false">
      <c r="A41" s="24" t="s">
        <v>35</v>
      </c>
      <c r="B41" s="25" t="n">
        <v>0.4</v>
      </c>
      <c r="C41" s="4"/>
      <c r="D41" s="24" t="s">
        <v>35</v>
      </c>
      <c r="E41" s="25" t="n">
        <v>0.6</v>
      </c>
      <c r="F41" s="4"/>
      <c r="G41" s="24" t="s">
        <v>35</v>
      </c>
      <c r="H41" s="25" t="n">
        <v>0.8</v>
      </c>
    </row>
    <row r="42" customFormat="false" ht="12.75" hidden="false" customHeight="false" outlineLevel="0" collapsed="false">
      <c r="A42" s="17" t="s">
        <v>52</v>
      </c>
      <c r="B42" s="15" t="n">
        <f aca="false">B30+K19</f>
        <v>1.25</v>
      </c>
      <c r="D42" s="17" t="s">
        <v>52</v>
      </c>
      <c r="E42" s="15" t="n">
        <f aca="false">E30+K19</f>
        <v>1.45</v>
      </c>
      <c r="G42" s="17" t="s">
        <v>52</v>
      </c>
      <c r="H42" s="15" t="n">
        <f aca="false">H30+K19</f>
        <v>1.45</v>
      </c>
    </row>
    <row r="43" customFormat="false" ht="12.75" hidden="false" customHeight="false" outlineLevel="0" collapsed="false">
      <c r="A43" s="17" t="s">
        <v>53</v>
      </c>
      <c r="B43" s="15" t="n">
        <f aca="false">B23</f>
        <v>8</v>
      </c>
      <c r="D43" s="17" t="s">
        <v>53</v>
      </c>
      <c r="E43" s="15" t="n">
        <f aca="false">C23</f>
        <v>48.35</v>
      </c>
      <c r="G43" s="17" t="s">
        <v>53</v>
      </c>
      <c r="H43" s="15" t="n">
        <f aca="false">D23</f>
        <v>0</v>
      </c>
    </row>
    <row r="44" customFormat="false" ht="12.75" hidden="false" customHeight="false" outlineLevel="0" collapsed="false">
      <c r="A44" s="17" t="s">
        <v>54</v>
      </c>
      <c r="B44" s="15" t="n">
        <f aca="false">B29</f>
        <v>0.8</v>
      </c>
      <c r="D44" s="17" t="s">
        <v>54</v>
      </c>
      <c r="E44" s="15" t="n">
        <f aca="false">E29</f>
        <v>1</v>
      </c>
      <c r="G44" s="17" t="s">
        <v>54</v>
      </c>
      <c r="H44" s="15" t="n">
        <f aca="false">H29</f>
        <v>1.3</v>
      </c>
    </row>
    <row r="45" customFormat="false" ht="12.75" hidden="false" customHeight="false" outlineLevel="0" collapsed="false">
      <c r="A45" s="17" t="s">
        <v>55</v>
      </c>
      <c r="B45" s="17" t="n">
        <f aca="false">B42*B43*B44</f>
        <v>8</v>
      </c>
      <c r="D45" s="17" t="s">
        <v>55</v>
      </c>
      <c r="E45" s="17" t="n">
        <f aca="false">E42*E43*E44</f>
        <v>70.1075</v>
      </c>
      <c r="G45" s="17" t="s">
        <v>55</v>
      </c>
      <c r="H45" s="17" t="n">
        <f aca="false">H42*H43*H44</f>
        <v>0</v>
      </c>
      <c r="I45" s="22" t="s">
        <v>56</v>
      </c>
    </row>
    <row r="46" s="1" customFormat="true" ht="12.75" hidden="false" customHeight="false" outlineLevel="0" collapsed="false">
      <c r="A46" s="22" t="s">
        <v>57</v>
      </c>
      <c r="I46" s="26" t="n">
        <f aca="false">B45+E45+H45+B52+E52+H52</f>
        <v>82.8675</v>
      </c>
      <c r="K46" s="0"/>
    </row>
    <row r="47" s="1" customFormat="true" ht="12.75" hidden="false" customHeight="false" outlineLevel="0" collapsed="false">
      <c r="I47" s="26"/>
      <c r="K47" s="0"/>
    </row>
    <row r="48" s="1" customFormat="true" ht="15.75" hidden="false" customHeight="false" outlineLevel="0" collapsed="false">
      <c r="A48" s="24" t="s">
        <v>58</v>
      </c>
      <c r="B48" s="25" t="n">
        <f aca="false">F23</f>
        <v>1</v>
      </c>
      <c r="C48" s="4"/>
      <c r="D48" s="24" t="s">
        <v>41</v>
      </c>
      <c r="E48" s="25" t="n">
        <f aca="false">E23</f>
        <v>2</v>
      </c>
      <c r="F48" s="4"/>
      <c r="G48" s="24" t="s">
        <v>42</v>
      </c>
      <c r="H48" s="25" t="n">
        <f aca="false">G23</f>
        <v>0</v>
      </c>
      <c r="K48" s="0"/>
    </row>
    <row r="49" s="1" customFormat="true" ht="12.75" hidden="false" customHeight="false" outlineLevel="0" collapsed="false">
      <c r="A49" s="17" t="s">
        <v>52</v>
      </c>
      <c r="B49" s="15" t="n">
        <f aca="false">B34</f>
        <v>1.5</v>
      </c>
      <c r="D49" s="17" t="s">
        <v>52</v>
      </c>
      <c r="E49" s="15" t="n">
        <f aca="false">E34</f>
        <v>1</v>
      </c>
      <c r="G49" s="17" t="s">
        <v>52</v>
      </c>
      <c r="H49" s="15" t="n">
        <f aca="false">H34</f>
        <v>0.72</v>
      </c>
      <c r="K49" s="0"/>
    </row>
    <row r="50" s="1" customFormat="true" ht="12.75" hidden="false" customHeight="false" outlineLevel="0" collapsed="false">
      <c r="A50" s="17" t="s">
        <v>59</v>
      </c>
      <c r="B50" s="15" t="n">
        <f aca="false">B36</f>
        <v>1.4</v>
      </c>
      <c r="D50" s="17" t="s">
        <v>59</v>
      </c>
      <c r="E50" s="15" t="n">
        <f aca="false">E36</f>
        <v>1.3</v>
      </c>
      <c r="G50" s="17" t="s">
        <v>59</v>
      </c>
      <c r="H50" s="15" t="n">
        <f aca="false">H36</f>
        <v>1.2</v>
      </c>
      <c r="K50" s="0"/>
    </row>
    <row r="51" s="1" customFormat="true" ht="12.75" hidden="false" customHeight="false" outlineLevel="0" collapsed="false">
      <c r="A51" s="17" t="s">
        <v>54</v>
      </c>
      <c r="B51" s="15" t="n">
        <f aca="false">B35</f>
        <v>1.4</v>
      </c>
      <c r="D51" s="17" t="s">
        <v>54</v>
      </c>
      <c r="E51" s="15" t="n">
        <f aca="false">E35</f>
        <v>0.7</v>
      </c>
      <c r="G51" s="17" t="s">
        <v>54</v>
      </c>
      <c r="H51" s="15" t="n">
        <f aca="false">H35</f>
        <v>1.2</v>
      </c>
      <c r="K51" s="0"/>
    </row>
    <row r="52" s="1" customFormat="true" ht="12.75" hidden="false" customHeight="false" outlineLevel="0" collapsed="false">
      <c r="A52" s="17" t="s">
        <v>55</v>
      </c>
      <c r="B52" s="17" t="n">
        <f aca="false">B49*B50*B51*B48</f>
        <v>2.94</v>
      </c>
      <c r="D52" s="17" t="s">
        <v>55</v>
      </c>
      <c r="E52" s="17" t="n">
        <f aca="false">E49*E50*E51*E48</f>
        <v>1.82</v>
      </c>
      <c r="G52" s="17" t="s">
        <v>55</v>
      </c>
      <c r="H52" s="17" t="n">
        <f aca="false">H49*H50*H51*H48</f>
        <v>0</v>
      </c>
      <c r="K52" s="0"/>
    </row>
    <row r="54" s="1" customFormat="true" ht="12.75" hidden="false" customHeight="false" outlineLevel="0" collapsed="false">
      <c r="A54" s="4" t="s">
        <v>60</v>
      </c>
      <c r="B54" s="4" t="s">
        <v>61</v>
      </c>
      <c r="C54" s="4"/>
      <c r="D54" s="4"/>
      <c r="E54" s="4"/>
      <c r="F54" s="4"/>
      <c r="G54" s="4"/>
      <c r="H54" s="4"/>
      <c r="K54" s="0"/>
    </row>
    <row r="55" s="1" customFormat="true" ht="15.75" hidden="false" customHeight="false" outlineLevel="0" collapsed="false">
      <c r="A55" s="24" t="s">
        <v>35</v>
      </c>
      <c r="B55" s="25" t="n">
        <v>0.4</v>
      </c>
      <c r="C55" s="4"/>
      <c r="D55" s="24" t="s">
        <v>35</v>
      </c>
      <c r="E55" s="25" t="n">
        <v>0.6</v>
      </c>
      <c r="F55" s="4"/>
      <c r="G55" s="24" t="s">
        <v>35</v>
      </c>
      <c r="H55" s="25" t="n">
        <v>0.8</v>
      </c>
      <c r="K55" s="0"/>
    </row>
    <row r="56" s="1" customFormat="true" ht="12.75" hidden="false" customHeight="false" outlineLevel="0" collapsed="false">
      <c r="A56" s="17" t="s">
        <v>53</v>
      </c>
      <c r="B56" s="15" t="n">
        <f aca="false">B23</f>
        <v>8</v>
      </c>
      <c r="D56" s="17" t="s">
        <v>53</v>
      </c>
      <c r="E56" s="15" t="n">
        <f aca="false">C23</f>
        <v>48.35</v>
      </c>
      <c r="G56" s="17" t="s">
        <v>53</v>
      </c>
      <c r="H56" s="15" t="n">
        <f aca="false">D23</f>
        <v>0</v>
      </c>
      <c r="K56" s="0"/>
    </row>
    <row r="57" s="1" customFormat="true" ht="12.75" hidden="false" customHeight="false" outlineLevel="0" collapsed="false">
      <c r="A57" s="17" t="s">
        <v>54</v>
      </c>
      <c r="B57" s="15" t="n">
        <v>0.8</v>
      </c>
      <c r="D57" s="17" t="s">
        <v>54</v>
      </c>
      <c r="E57" s="15" t="n">
        <f aca="false">E44</f>
        <v>1</v>
      </c>
      <c r="G57" s="17" t="s">
        <v>54</v>
      </c>
      <c r="H57" s="15" t="n">
        <f aca="false">H44</f>
        <v>1.3</v>
      </c>
      <c r="K57" s="0"/>
    </row>
    <row r="58" s="1" customFormat="true" ht="12.75" hidden="false" customHeight="false" outlineLevel="0" collapsed="false">
      <c r="A58" s="17" t="s">
        <v>55</v>
      </c>
      <c r="B58" s="17" t="n">
        <f aca="false">B57*B56</f>
        <v>6.4</v>
      </c>
      <c r="D58" s="17" t="s">
        <v>55</v>
      </c>
      <c r="E58" s="17" t="n">
        <f aca="false">E57*E56</f>
        <v>48.35</v>
      </c>
      <c r="G58" s="17" t="s">
        <v>55</v>
      </c>
      <c r="H58" s="17" t="n">
        <f aca="false">H57*H56</f>
        <v>0</v>
      </c>
      <c r="I58" s="22" t="s">
        <v>56</v>
      </c>
      <c r="K58" s="0"/>
    </row>
    <row r="59" s="1" customFormat="true" ht="12.75" hidden="false" customHeight="false" outlineLevel="0" collapsed="false">
      <c r="A59" s="22"/>
      <c r="I59" s="26" t="n">
        <f aca="false">B58+E58+H58+B64+E64+H64</f>
        <v>58.53</v>
      </c>
      <c r="K59" s="0"/>
    </row>
    <row r="60" s="1" customFormat="true" ht="12.75" hidden="false" customHeight="false" outlineLevel="0" collapsed="false">
      <c r="I60" s="26"/>
      <c r="K60" s="0"/>
    </row>
    <row r="61" s="1" customFormat="true" ht="15.75" hidden="false" customHeight="false" outlineLevel="0" collapsed="false">
      <c r="A61" s="24" t="s">
        <v>58</v>
      </c>
      <c r="B61" s="25" t="n">
        <f aca="false">B48</f>
        <v>1</v>
      </c>
      <c r="C61" s="4"/>
      <c r="D61" s="24" t="s">
        <v>41</v>
      </c>
      <c r="E61" s="25" t="n">
        <f aca="false">E48</f>
        <v>2</v>
      </c>
      <c r="F61" s="4"/>
      <c r="G61" s="24" t="s">
        <v>42</v>
      </c>
      <c r="H61" s="25" t="n">
        <f aca="false">H48</f>
        <v>0</v>
      </c>
      <c r="K61" s="0"/>
    </row>
    <row r="62" s="1" customFormat="true" ht="12.75" hidden="false" customHeight="false" outlineLevel="0" collapsed="false">
      <c r="A62" s="17" t="s">
        <v>59</v>
      </c>
      <c r="B62" s="15" t="n">
        <f aca="false">B50</f>
        <v>1.4</v>
      </c>
      <c r="D62" s="17" t="s">
        <v>59</v>
      </c>
      <c r="E62" s="15" t="n">
        <f aca="false">E50</f>
        <v>1.3</v>
      </c>
      <c r="G62" s="17" t="s">
        <v>59</v>
      </c>
      <c r="H62" s="15" t="n">
        <f aca="false">H50</f>
        <v>1.2</v>
      </c>
      <c r="K62" s="0"/>
    </row>
    <row r="63" s="1" customFormat="true" ht="12.75" hidden="false" customHeight="false" outlineLevel="0" collapsed="false">
      <c r="A63" s="17" t="s">
        <v>54</v>
      </c>
      <c r="B63" s="15" t="n">
        <f aca="false">B51</f>
        <v>1.4</v>
      </c>
      <c r="D63" s="17" t="s">
        <v>54</v>
      </c>
      <c r="E63" s="15" t="n">
        <f aca="false">E51</f>
        <v>0.7</v>
      </c>
      <c r="G63" s="17" t="s">
        <v>54</v>
      </c>
      <c r="H63" s="15" t="n">
        <f aca="false">H51</f>
        <v>1.2</v>
      </c>
      <c r="K63" s="0"/>
    </row>
    <row r="64" s="1" customFormat="true" ht="12.75" hidden="false" customHeight="false" outlineLevel="0" collapsed="false">
      <c r="A64" s="17" t="s">
        <v>55</v>
      </c>
      <c r="B64" s="17" t="n">
        <f aca="false">B63*B61*B62</f>
        <v>1.96</v>
      </c>
      <c r="D64" s="17" t="s">
        <v>55</v>
      </c>
      <c r="E64" s="17" t="n">
        <f aca="false">E63*E62*E61</f>
        <v>1.82</v>
      </c>
      <c r="G64" s="17" t="s">
        <v>55</v>
      </c>
      <c r="H64" s="17" t="n">
        <f aca="false">H63*H62*H61</f>
        <v>0</v>
      </c>
      <c r="K64" s="0"/>
    </row>
    <row r="66" s="1" customFormat="true" ht="12.75" hidden="false" customHeight="false" outlineLevel="0" collapsed="false">
      <c r="A66" s="4" t="s">
        <v>62</v>
      </c>
      <c r="B66" s="4" t="s">
        <v>63</v>
      </c>
      <c r="C66" s="4"/>
      <c r="D66" s="4"/>
      <c r="E66" s="4"/>
      <c r="F66" s="4"/>
      <c r="G66" s="4"/>
      <c r="H66" s="4"/>
      <c r="K66" s="0"/>
    </row>
    <row r="68" s="1" customFormat="true" ht="12.75" hidden="false" customHeight="false" outlineLevel="0" collapsed="false">
      <c r="A68" s="22" t="s">
        <v>64</v>
      </c>
      <c r="B68" s="6" t="s">
        <v>15</v>
      </c>
      <c r="C68" s="22" t="n">
        <f aca="false">B23</f>
        <v>8</v>
      </c>
      <c r="K68" s="0"/>
    </row>
    <row r="70" s="1" customFormat="true" ht="12.75" hidden="false" customHeight="false" outlineLevel="0" collapsed="false">
      <c r="A70" s="4" t="s">
        <v>65</v>
      </c>
      <c r="B70" s="4" t="s">
        <v>66</v>
      </c>
      <c r="C70" s="4"/>
      <c r="D70" s="4"/>
      <c r="E70" s="4"/>
      <c r="F70" s="4"/>
      <c r="G70" s="4"/>
      <c r="H70" s="4"/>
      <c r="K70" s="0"/>
    </row>
    <row r="72" s="1" customFormat="true" ht="12.75" hidden="false" customHeight="false" outlineLevel="0" collapsed="false">
      <c r="A72" s="22" t="s">
        <v>67</v>
      </c>
      <c r="B72" s="6" t="s">
        <v>15</v>
      </c>
      <c r="C72" s="22" t="n">
        <f aca="false">C23</f>
        <v>48.35</v>
      </c>
      <c r="K72" s="0"/>
    </row>
    <row r="74" s="1" customFormat="true" ht="12.75" hidden="false" customHeight="false" outlineLevel="0" collapsed="false">
      <c r="A74" s="4" t="s">
        <v>68</v>
      </c>
      <c r="B74" s="4" t="s">
        <v>69</v>
      </c>
      <c r="C74" s="4"/>
      <c r="D74" s="4"/>
      <c r="E74" s="4"/>
      <c r="F74" s="4"/>
      <c r="G74" s="4"/>
      <c r="H74" s="4"/>
      <c r="K74" s="0"/>
    </row>
    <row r="76" s="1" customFormat="true" ht="12.75" hidden="false" customHeight="false" outlineLevel="0" collapsed="false">
      <c r="A76" s="22" t="s">
        <v>70</v>
      </c>
      <c r="B76" s="6" t="s">
        <v>15</v>
      </c>
      <c r="C76" s="22" t="n">
        <f aca="false">D23</f>
        <v>0</v>
      </c>
      <c r="K76" s="0"/>
    </row>
    <row r="78" s="1" customFormat="true" ht="12.75" hidden="false" customHeight="false" outlineLevel="0" collapsed="false">
      <c r="A78" s="4" t="s">
        <v>68</v>
      </c>
      <c r="B78" s="4" t="s">
        <v>71</v>
      </c>
      <c r="C78" s="4"/>
      <c r="D78" s="4"/>
      <c r="E78" s="4"/>
      <c r="F78" s="4"/>
      <c r="G78" s="4"/>
      <c r="H78" s="4"/>
      <c r="K78" s="0"/>
    </row>
    <row r="79" s="1" customFormat="true" ht="12.75" hidden="false" customHeight="false" outlineLevel="0" collapsed="false">
      <c r="A79" s="7" t="s">
        <v>72</v>
      </c>
      <c r="B79" s="1" t="n">
        <f aca="false">B57</f>
        <v>0.8</v>
      </c>
      <c r="C79" s="1" t="n">
        <f aca="false">K19</f>
        <v>0.05</v>
      </c>
      <c r="D79" s="1" t="n">
        <f aca="false">C68</f>
        <v>8</v>
      </c>
      <c r="E79" s="1" t="n">
        <f aca="false">B79*C79*D79</f>
        <v>0.32</v>
      </c>
      <c r="K79" s="0"/>
    </row>
    <row r="80" s="1" customFormat="true" ht="12.75" hidden="false" customHeight="false" outlineLevel="0" collapsed="false">
      <c r="A80" s="7" t="s">
        <v>73</v>
      </c>
      <c r="B80" s="1" t="n">
        <f aca="false">E57</f>
        <v>1</v>
      </c>
      <c r="C80" s="1" t="n">
        <f aca="false">C79</f>
        <v>0.05</v>
      </c>
      <c r="D80" s="1" t="n">
        <f aca="false">C72</f>
        <v>48.35</v>
      </c>
      <c r="E80" s="1" t="n">
        <f aca="false">B80*C80*D80</f>
        <v>2.4175</v>
      </c>
      <c r="I80" s="22" t="s">
        <v>56</v>
      </c>
      <c r="K80" s="0"/>
    </row>
    <row r="81" s="1" customFormat="true" ht="12.75" hidden="false" customHeight="false" outlineLevel="0" collapsed="false">
      <c r="A81" s="7" t="s">
        <v>74</v>
      </c>
      <c r="B81" s="1" t="n">
        <f aca="false">H57</f>
        <v>1.3</v>
      </c>
      <c r="C81" s="1" t="n">
        <f aca="false">C80</f>
        <v>0.05</v>
      </c>
      <c r="D81" s="1" t="n">
        <f aca="false">C76</f>
        <v>0</v>
      </c>
      <c r="E81" s="1" t="n">
        <f aca="false">B81*C81*D81</f>
        <v>0</v>
      </c>
      <c r="I81" s="26" t="n">
        <f aca="false">E79+E80+E81</f>
        <v>2.7375</v>
      </c>
      <c r="K81" s="0"/>
    </row>
    <row r="82" s="1" customFormat="true" ht="12.75" hidden="false" customHeight="false" outlineLevel="0" collapsed="false">
      <c r="I82" s="26"/>
      <c r="K82" s="0"/>
    </row>
    <row r="83" s="1" customFormat="true" ht="12.75" hidden="false" customHeight="false" outlineLevel="0" collapsed="false">
      <c r="A83" s="4" t="s">
        <v>75</v>
      </c>
      <c r="B83" s="4" t="s">
        <v>76</v>
      </c>
      <c r="C83" s="4"/>
      <c r="D83" s="4"/>
      <c r="E83" s="4"/>
      <c r="F83" s="4"/>
      <c r="G83" s="4"/>
      <c r="H83" s="4"/>
      <c r="K83" s="0"/>
    </row>
    <row r="84" s="1" customFormat="true" ht="15.75" hidden="false" customHeight="false" outlineLevel="0" collapsed="false">
      <c r="A84" s="24" t="s">
        <v>35</v>
      </c>
      <c r="B84" s="25" t="n">
        <v>0.4</v>
      </c>
      <c r="C84" s="4"/>
      <c r="D84" s="24" t="s">
        <v>35</v>
      </c>
      <c r="E84" s="25" t="n">
        <v>0.6</v>
      </c>
      <c r="F84" s="4"/>
      <c r="G84" s="24" t="s">
        <v>35</v>
      </c>
      <c r="H84" s="25" t="n">
        <v>0.8</v>
      </c>
      <c r="K84" s="0"/>
    </row>
    <row r="85" s="1" customFormat="true" ht="12.75" hidden="false" customHeight="false" outlineLevel="0" collapsed="false">
      <c r="A85" s="27" t="s">
        <v>37</v>
      </c>
      <c r="B85" s="28" t="n">
        <f aca="false">B28</f>
        <v>0.1256</v>
      </c>
      <c r="D85" s="27" t="s">
        <v>37</v>
      </c>
      <c r="E85" s="28" t="n">
        <f aca="false">E28</f>
        <v>0.2826</v>
      </c>
      <c r="G85" s="27" t="s">
        <v>37</v>
      </c>
      <c r="H85" s="28" t="n">
        <f aca="false">H28</f>
        <v>0.5024</v>
      </c>
      <c r="K85" s="0"/>
    </row>
    <row r="86" s="1" customFormat="true" ht="12.75" hidden="false" customHeight="false" outlineLevel="0" collapsed="false">
      <c r="A86" s="17" t="s">
        <v>53</v>
      </c>
      <c r="B86" s="15" t="n">
        <f aca="false">B23</f>
        <v>8</v>
      </c>
      <c r="D86" s="17" t="s">
        <v>53</v>
      </c>
      <c r="E86" s="15" t="n">
        <f aca="false">C23</f>
        <v>48.35</v>
      </c>
      <c r="G86" s="17" t="s">
        <v>53</v>
      </c>
      <c r="H86" s="15" t="n">
        <f aca="false">D23</f>
        <v>0</v>
      </c>
      <c r="K86" s="0"/>
    </row>
    <row r="87" s="1" customFormat="true" ht="12.75" hidden="false" customHeight="false" outlineLevel="0" collapsed="false">
      <c r="A87" s="17" t="s">
        <v>77</v>
      </c>
      <c r="B87" s="17" t="n">
        <f aca="false">B86*B85</f>
        <v>1.0048</v>
      </c>
      <c r="D87" s="17" t="s">
        <v>77</v>
      </c>
      <c r="E87" s="17" t="n">
        <f aca="false">E86*E85</f>
        <v>13.66371</v>
      </c>
      <c r="G87" s="17" t="s">
        <v>77</v>
      </c>
      <c r="H87" s="17" t="n">
        <f aca="false">H86*H85</f>
        <v>0</v>
      </c>
      <c r="I87" s="22" t="s">
        <v>56</v>
      </c>
      <c r="K87" s="0"/>
    </row>
    <row r="88" s="1" customFormat="true" ht="12.75" hidden="false" customHeight="false" outlineLevel="0" collapsed="false">
      <c r="A88" s="22"/>
      <c r="I88" s="26" t="n">
        <f aca="false">I46-(B87+E87+H87+B94+E94+H94)-I81</f>
        <v>60.70149</v>
      </c>
      <c r="K88" s="0"/>
    </row>
    <row r="89" s="1" customFormat="true" ht="12.75" hidden="false" customHeight="false" outlineLevel="0" collapsed="false">
      <c r="I89" s="26"/>
      <c r="K89" s="0"/>
    </row>
    <row r="90" s="1" customFormat="true" ht="15.75" hidden="false" customHeight="false" outlineLevel="0" collapsed="false">
      <c r="A90" s="24" t="s">
        <v>58</v>
      </c>
      <c r="B90" s="25" t="n">
        <f aca="false">B61</f>
        <v>1</v>
      </c>
      <c r="C90" s="4"/>
      <c r="D90" s="24" t="s">
        <v>41</v>
      </c>
      <c r="E90" s="25" t="n">
        <f aca="false">E61</f>
        <v>2</v>
      </c>
      <c r="F90" s="4"/>
      <c r="G90" s="24" t="s">
        <v>42</v>
      </c>
      <c r="H90" s="25" t="n">
        <f aca="false">H61</f>
        <v>0</v>
      </c>
      <c r="K90" s="0"/>
    </row>
    <row r="91" s="1" customFormat="true" ht="12.75" hidden="false" customHeight="false" outlineLevel="0" collapsed="false">
      <c r="A91" s="17" t="s">
        <v>52</v>
      </c>
      <c r="B91" s="15" t="n">
        <f aca="false">B49</f>
        <v>1.5</v>
      </c>
      <c r="D91" s="17" t="s">
        <v>52</v>
      </c>
      <c r="E91" s="15" t="n">
        <f aca="false">E49</f>
        <v>1</v>
      </c>
      <c r="G91" s="17" t="s">
        <v>52</v>
      </c>
      <c r="H91" s="15" t="n">
        <f aca="false">H49</f>
        <v>0.72</v>
      </c>
      <c r="K91" s="0"/>
    </row>
    <row r="92" s="1" customFormat="true" ht="12.75" hidden="false" customHeight="false" outlineLevel="0" collapsed="false">
      <c r="A92" s="17" t="s">
        <v>59</v>
      </c>
      <c r="B92" s="15" t="n">
        <f aca="false">B50</f>
        <v>1.4</v>
      </c>
      <c r="D92" s="17" t="s">
        <v>59</v>
      </c>
      <c r="E92" s="15" t="n">
        <f aca="false">E50</f>
        <v>1.3</v>
      </c>
      <c r="G92" s="17" t="s">
        <v>59</v>
      </c>
      <c r="H92" s="15" t="n">
        <f aca="false">H50</f>
        <v>1.2</v>
      </c>
      <c r="K92" s="0"/>
    </row>
    <row r="93" s="1" customFormat="true" ht="12.75" hidden="false" customHeight="false" outlineLevel="0" collapsed="false">
      <c r="A93" s="17" t="s">
        <v>54</v>
      </c>
      <c r="B93" s="15" t="n">
        <f aca="false">B51</f>
        <v>1.4</v>
      </c>
      <c r="D93" s="17" t="s">
        <v>54</v>
      </c>
      <c r="E93" s="15" t="n">
        <f aca="false">E51</f>
        <v>0.7</v>
      </c>
      <c r="G93" s="17" t="s">
        <v>54</v>
      </c>
      <c r="H93" s="15" t="n">
        <f aca="false">H51</f>
        <v>1.2</v>
      </c>
      <c r="K93" s="0"/>
    </row>
    <row r="94" s="1" customFormat="true" ht="12.75" hidden="false" customHeight="false" outlineLevel="0" collapsed="false">
      <c r="A94" s="17" t="s">
        <v>78</v>
      </c>
      <c r="B94" s="17" t="n">
        <f aca="false">B90*B91*B92*B93</f>
        <v>2.94</v>
      </c>
      <c r="D94" s="17" t="s">
        <v>79</v>
      </c>
      <c r="E94" s="17" t="n">
        <f aca="false">E90*E91*E92*E93</f>
        <v>1.82</v>
      </c>
      <c r="G94" s="17" t="s">
        <v>80</v>
      </c>
      <c r="H94" s="17" t="n">
        <f aca="false">H90*H91*H92*H93</f>
        <v>0</v>
      </c>
      <c r="K94" s="0"/>
    </row>
    <row r="96" s="1" customFormat="true" ht="12.75" hidden="false" customHeight="false" outlineLevel="0" collapsed="false">
      <c r="A96" s="4" t="s">
        <v>81</v>
      </c>
      <c r="B96" s="4" t="s">
        <v>82</v>
      </c>
      <c r="C96" s="4"/>
      <c r="D96" s="4"/>
      <c r="E96" s="4"/>
      <c r="F96" s="4"/>
      <c r="G96" s="4"/>
      <c r="H96" s="4"/>
      <c r="K96" s="0"/>
    </row>
    <row r="97" s="1" customFormat="true" ht="15.75" hidden="false" customHeight="false" outlineLevel="0" collapsed="false">
      <c r="A97" s="24" t="s">
        <v>58</v>
      </c>
      <c r="B97" s="25" t="n">
        <f aca="false">B90</f>
        <v>1</v>
      </c>
      <c r="C97" s="4"/>
      <c r="D97" s="24" t="s">
        <v>41</v>
      </c>
      <c r="E97" s="25" t="n">
        <f aca="false">E90</f>
        <v>2</v>
      </c>
      <c r="F97" s="4"/>
      <c r="G97" s="24" t="s">
        <v>42</v>
      </c>
      <c r="H97" s="25" t="n">
        <f aca="false">H90</f>
        <v>0</v>
      </c>
      <c r="K97" s="0"/>
    </row>
    <row r="98" s="1" customFormat="true" ht="12.75" hidden="false" customHeight="false" outlineLevel="0" collapsed="false">
      <c r="A98" s="17" t="s">
        <v>59</v>
      </c>
      <c r="B98" s="15" t="n">
        <f aca="false">B92</f>
        <v>1.4</v>
      </c>
      <c r="D98" s="17" t="s">
        <v>59</v>
      </c>
      <c r="E98" s="15" t="n">
        <f aca="false">E92</f>
        <v>1.3</v>
      </c>
      <c r="G98" s="17" t="s">
        <v>59</v>
      </c>
      <c r="H98" s="15" t="n">
        <f aca="false">H92</f>
        <v>1.2</v>
      </c>
      <c r="K98" s="0"/>
    </row>
    <row r="99" s="1" customFormat="true" ht="12.75" hidden="false" customHeight="false" outlineLevel="0" collapsed="false">
      <c r="A99" s="17" t="s">
        <v>54</v>
      </c>
      <c r="B99" s="15" t="n">
        <f aca="false">B93</f>
        <v>1.4</v>
      </c>
      <c r="D99" s="17" t="s">
        <v>54</v>
      </c>
      <c r="E99" s="15" t="n">
        <f aca="false">E93</f>
        <v>0.7</v>
      </c>
      <c r="G99" s="17" t="s">
        <v>54</v>
      </c>
      <c r="H99" s="15" t="n">
        <f aca="false">H93</f>
        <v>1.2</v>
      </c>
      <c r="I99" s="22" t="s">
        <v>56</v>
      </c>
      <c r="K99" s="0"/>
    </row>
    <row r="100" s="1" customFormat="true" ht="12.75" hidden="false" customHeight="false" outlineLevel="0" collapsed="false">
      <c r="A100" s="17" t="s">
        <v>78</v>
      </c>
      <c r="B100" s="17" t="n">
        <f aca="false">B97*B98*B99</f>
        <v>1.96</v>
      </c>
      <c r="D100" s="17" t="s">
        <v>79</v>
      </c>
      <c r="E100" s="17" t="n">
        <f aca="false">E97*E98*E99</f>
        <v>1.82</v>
      </c>
      <c r="G100" s="17" t="s">
        <v>80</v>
      </c>
      <c r="H100" s="17" t="n">
        <f aca="false">H97*H98*H99</f>
        <v>0</v>
      </c>
      <c r="I100" s="26" t="n">
        <f aca="false">(B100+E100+H100)*K20</f>
        <v>0.378</v>
      </c>
      <c r="K100" s="0"/>
    </row>
    <row r="101" s="1" customFormat="true" ht="12.75" hidden="false" customHeight="false" outlineLevel="0" collapsed="false">
      <c r="I101" s="26"/>
      <c r="K101" s="0"/>
    </row>
    <row r="102" s="1" customFormat="true" ht="12.75" hidden="false" customHeight="true" outlineLevel="0" collapsed="false">
      <c r="A102" s="18" t="s">
        <v>83</v>
      </c>
      <c r="B102" s="29" t="s">
        <v>84</v>
      </c>
      <c r="C102" s="29"/>
      <c r="D102" s="29"/>
      <c r="E102" s="29"/>
      <c r="F102" s="29"/>
      <c r="G102" s="29"/>
      <c r="H102" s="29"/>
      <c r="K102" s="0"/>
    </row>
    <row r="103" s="1" customFormat="true" ht="12.75" hidden="false" customHeight="false" outlineLevel="0" collapsed="false">
      <c r="A103" s="18"/>
      <c r="B103" s="29"/>
      <c r="C103" s="29"/>
      <c r="D103" s="29"/>
      <c r="E103" s="29"/>
      <c r="F103" s="29"/>
      <c r="G103" s="29"/>
      <c r="H103" s="29"/>
      <c r="K103" s="0"/>
    </row>
    <row r="104" s="1" customFormat="true" ht="12.75" hidden="false" customHeight="false" outlineLevel="0" collapsed="false">
      <c r="A104" s="7" t="s">
        <v>85</v>
      </c>
      <c r="B104" s="30" t="s">
        <v>15</v>
      </c>
      <c r="C104" s="22" t="n">
        <f aca="false">E90</f>
        <v>2</v>
      </c>
      <c r="D104" s="22" t="s">
        <v>86</v>
      </c>
      <c r="K104" s="0"/>
    </row>
    <row r="106" s="1" customFormat="true" ht="12.75" hidden="false" customHeight="true" outlineLevel="0" collapsed="false">
      <c r="A106" s="18" t="s">
        <v>87</v>
      </c>
      <c r="B106" s="29" t="s">
        <v>88</v>
      </c>
      <c r="C106" s="29"/>
      <c r="D106" s="29"/>
      <c r="E106" s="29"/>
      <c r="F106" s="29"/>
      <c r="G106" s="29"/>
      <c r="H106" s="29"/>
      <c r="K106" s="0"/>
    </row>
    <row r="107" s="1" customFormat="true" ht="12.75" hidden="false" customHeight="false" outlineLevel="0" collapsed="false">
      <c r="A107" s="18"/>
      <c r="B107" s="29"/>
      <c r="C107" s="29"/>
      <c r="D107" s="29"/>
      <c r="E107" s="29"/>
      <c r="F107" s="29"/>
      <c r="G107" s="29"/>
      <c r="H107" s="29"/>
      <c r="K107" s="0"/>
    </row>
    <row r="108" s="1" customFormat="true" ht="12.75" hidden="false" customHeight="false" outlineLevel="0" collapsed="false">
      <c r="A108" s="7" t="s">
        <v>85</v>
      </c>
      <c r="B108" s="30" t="s">
        <v>15</v>
      </c>
      <c r="C108" s="22" t="n">
        <f aca="false">B90</f>
        <v>1</v>
      </c>
      <c r="D108" s="22" t="s">
        <v>86</v>
      </c>
      <c r="K108" s="0"/>
    </row>
    <row r="109" s="1" customFormat="true" ht="13.5" hidden="false" customHeight="false" outlineLevel="0" collapsed="false">
      <c r="K109" s="0"/>
    </row>
    <row r="110" s="1" customFormat="true" ht="13.5" hidden="false" customHeight="false" outlineLevel="0" collapsed="false">
      <c r="A110" s="31" t="s">
        <v>89</v>
      </c>
      <c r="B110" s="31"/>
      <c r="C110" s="31"/>
      <c r="D110" s="31"/>
      <c r="E110" s="31"/>
      <c r="F110" s="31"/>
      <c r="G110" s="31"/>
      <c r="H110" s="31"/>
      <c r="K110" s="0"/>
    </row>
    <row r="111" s="1" customFormat="true" ht="12.75" hidden="false" customHeight="false" outlineLevel="0" collapsed="false">
      <c r="A111" s="7"/>
      <c r="I111" s="22" t="s">
        <v>56</v>
      </c>
      <c r="K111" s="0"/>
    </row>
    <row r="112" s="1" customFormat="true" ht="12.75" hidden="false" customHeight="false" outlineLevel="0" collapsed="false">
      <c r="A112" s="22" t="s">
        <v>90</v>
      </c>
      <c r="B112" s="5" t="n">
        <v>1.7</v>
      </c>
      <c r="C112" s="30" t="s">
        <v>91</v>
      </c>
      <c r="D112" s="5" t="n">
        <v>1.5</v>
      </c>
      <c r="E112" s="30" t="s">
        <v>91</v>
      </c>
      <c r="F112" s="5" t="n">
        <v>0.1</v>
      </c>
      <c r="G112" s="30" t="s">
        <v>91</v>
      </c>
      <c r="H112" s="5" t="n">
        <v>1</v>
      </c>
      <c r="I112" s="26" t="n">
        <f aca="false">B112*D112*F112*H112</f>
        <v>0.255</v>
      </c>
      <c r="K112" s="0"/>
    </row>
    <row r="113" s="1" customFormat="true" ht="12.75" hidden="false" customHeight="false" outlineLevel="0" collapsed="false">
      <c r="B113" s="32" t="s">
        <v>92</v>
      </c>
      <c r="C113" s="32"/>
      <c r="D113" s="32" t="s">
        <v>93</v>
      </c>
      <c r="E113" s="32"/>
      <c r="F113" s="32" t="s">
        <v>94</v>
      </c>
      <c r="G113" s="32"/>
      <c r="H113" s="32" t="s">
        <v>95</v>
      </c>
      <c r="I113" s="26"/>
      <c r="K113" s="0"/>
    </row>
    <row r="114" s="1" customFormat="true" ht="12.75" hidden="false" customHeight="false" outlineLevel="0" collapsed="false">
      <c r="B114" s="33" t="s">
        <v>96</v>
      </c>
      <c r="C114" s="33"/>
      <c r="D114" s="33" t="s">
        <v>97</v>
      </c>
      <c r="E114" s="33"/>
      <c r="F114" s="33" t="s">
        <v>98</v>
      </c>
      <c r="G114" s="33"/>
      <c r="H114" s="33"/>
      <c r="K114" s="0"/>
    </row>
    <row r="115" s="1" customFormat="true" ht="12.75" hidden="false" customHeight="false" outlineLevel="0" collapsed="false">
      <c r="A115" s="22" t="s">
        <v>99</v>
      </c>
      <c r="B115" s="1" t="n">
        <v>5.8</v>
      </c>
      <c r="C115" s="7" t="s">
        <v>91</v>
      </c>
      <c r="D115" s="1" t="n">
        <f aca="false">H112</f>
        <v>1</v>
      </c>
      <c r="E115" s="7" t="s">
        <v>15</v>
      </c>
      <c r="F115" s="34" t="n">
        <f aca="false">D115*B115</f>
        <v>5.8</v>
      </c>
      <c r="G115" s="34" t="s">
        <v>16</v>
      </c>
      <c r="K115" s="0"/>
    </row>
    <row r="116" s="1" customFormat="true" ht="12.75" hidden="false" customHeight="false" outlineLevel="0" collapsed="false">
      <c r="D116" s="22" t="str">
        <f aca="false">H113</f>
        <v>quantidade de alas finais</v>
      </c>
      <c r="K116" s="0"/>
    </row>
    <row r="118" s="1" customFormat="true" ht="12.75" hidden="false" customHeight="false" outlineLevel="0" collapsed="false">
      <c r="A118" s="22" t="s">
        <v>100</v>
      </c>
      <c r="B118" s="1" t="n">
        <v>1.04</v>
      </c>
      <c r="C118" s="7" t="s">
        <v>91</v>
      </c>
      <c r="D118" s="1" t="n">
        <f aca="false">D115</f>
        <v>1</v>
      </c>
      <c r="E118" s="7" t="s">
        <v>15</v>
      </c>
      <c r="F118" s="34" t="n">
        <f aca="false">D118*B118</f>
        <v>1.04</v>
      </c>
      <c r="G118" s="34" t="s">
        <v>101</v>
      </c>
      <c r="K118" s="0"/>
    </row>
    <row r="119" s="1" customFormat="true" ht="12.75" hidden="false" customHeight="false" outlineLevel="0" collapsed="false">
      <c r="D119" s="22" t="str">
        <f aca="false">D116</f>
        <v>quantidade de alas finais</v>
      </c>
      <c r="K119" s="0"/>
    </row>
  </sheetData>
  <mergeCells count="14">
    <mergeCell ref="A16:B16"/>
    <mergeCell ref="D32:E32"/>
    <mergeCell ref="G32:H32"/>
    <mergeCell ref="I46:I47"/>
    <mergeCell ref="I59:I60"/>
    <mergeCell ref="I81:I82"/>
    <mergeCell ref="I88:I89"/>
    <mergeCell ref="I100:I101"/>
    <mergeCell ref="A102:A103"/>
    <mergeCell ref="B102:H103"/>
    <mergeCell ref="A106:A107"/>
    <mergeCell ref="B106:H107"/>
    <mergeCell ref="A110:H110"/>
    <mergeCell ref="I112:I1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false" rightToLeft="false" tabSelected="true" showOutlineSymbols="true" defaultGridColor="true" view="pageBreakPreview" topLeftCell="A64" colorId="64" zoomScale="120" zoomScaleNormal="100" zoomScalePageLayoutView="12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10.71"/>
    <col collapsed="false" customWidth="true" hidden="false" outlineLevel="0" max="3" min="3" style="35" width="49.99"/>
    <col collapsed="false" customWidth="false" hidden="false" outlineLevel="0" max="5" min="4" style="35" width="9.14"/>
    <col collapsed="false" customWidth="true" hidden="false" outlineLevel="0" max="8" min="6" style="35" width="12.28"/>
    <col collapsed="false" customWidth="false" hidden="false" outlineLevel="0" max="257" min="9" style="35" width="9.14"/>
  </cols>
  <sheetData>
    <row r="1" customFormat="false" ht="60.75" hidden="false" customHeight="true" outlineLevel="0" collapsed="false">
      <c r="A1" s="36"/>
      <c r="B1" s="36"/>
      <c r="C1" s="37"/>
      <c r="D1" s="37"/>
      <c r="E1" s="37"/>
      <c r="F1" s="37"/>
      <c r="G1" s="37"/>
      <c r="H1" s="37"/>
    </row>
    <row r="2" customFormat="false" ht="16.5" hidden="false" customHeight="false" outlineLevel="0" collapsed="false">
      <c r="A2" s="38" t="s">
        <v>105</v>
      </c>
      <c r="B2" s="38"/>
      <c r="C2" s="38"/>
      <c r="D2" s="38"/>
      <c r="E2" s="38"/>
      <c r="F2" s="38"/>
      <c r="G2" s="38"/>
      <c r="H2" s="38"/>
    </row>
    <row r="3" customFormat="false" ht="3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20.1" hidden="false" customHeight="true" outlineLevel="0" collapsed="false">
      <c r="A4" s="40" t="s">
        <v>106</v>
      </c>
      <c r="B4" s="40"/>
      <c r="C4" s="40"/>
      <c r="D4" s="40"/>
      <c r="E4" s="40"/>
      <c r="F4" s="40"/>
      <c r="G4" s="40"/>
      <c r="H4" s="40"/>
    </row>
    <row r="5" customFormat="false" ht="3.75" hidden="false" customHeight="true" outlineLevel="0" collapsed="false">
      <c r="A5" s="41"/>
      <c r="B5" s="41"/>
      <c r="C5" s="41"/>
      <c r="D5" s="42"/>
      <c r="E5" s="43"/>
      <c r="F5" s="41"/>
      <c r="G5" s="41"/>
      <c r="H5" s="41"/>
    </row>
    <row r="6" customFormat="false" ht="20.1" hidden="false" customHeight="true" outlineLevel="0" collapsed="false">
      <c r="A6" s="44" t="s">
        <v>107</v>
      </c>
      <c r="B6" s="44"/>
      <c r="C6" s="44"/>
      <c r="D6" s="44"/>
      <c r="E6" s="44"/>
      <c r="F6" s="45" t="s">
        <v>108</v>
      </c>
      <c r="G6" s="45"/>
      <c r="H6" s="45"/>
    </row>
    <row r="7" customFormat="false" ht="20.1" hidden="false" customHeight="true" outlineLevel="0" collapsed="false">
      <c r="A7" s="46" t="s">
        <v>109</v>
      </c>
      <c r="B7" s="46"/>
      <c r="C7" s="46"/>
      <c r="D7" s="46"/>
      <c r="E7" s="46"/>
      <c r="F7" s="47" t="s">
        <v>110</v>
      </c>
      <c r="G7" s="47"/>
      <c r="H7" s="47"/>
    </row>
    <row r="8" customFormat="false" ht="20.1" hidden="false" customHeight="true" outlineLevel="0" collapsed="false">
      <c r="A8" s="46" t="s">
        <v>111</v>
      </c>
      <c r="B8" s="46"/>
      <c r="C8" s="46"/>
      <c r="D8" s="46"/>
      <c r="E8" s="48" t="s">
        <v>112</v>
      </c>
      <c r="F8" s="48"/>
      <c r="G8" s="48"/>
      <c r="H8" s="48"/>
    </row>
    <row r="9" customFormat="false" ht="20.1" hidden="false" customHeight="true" outlineLevel="0" collapsed="false">
      <c r="A9" s="46" t="s">
        <v>113</v>
      </c>
      <c r="B9" s="46"/>
      <c r="C9" s="46"/>
      <c r="D9" s="46"/>
      <c r="E9" s="49" t="s">
        <v>114</v>
      </c>
      <c r="F9" s="50" t="s">
        <v>115</v>
      </c>
      <c r="G9" s="51" t="s">
        <v>116</v>
      </c>
      <c r="H9" s="52" t="s">
        <v>117</v>
      </c>
    </row>
    <row r="10" customFormat="false" ht="13.5" hidden="false" customHeight="true" outlineLevel="0" collapsed="false">
      <c r="A10" s="53" t="s">
        <v>118</v>
      </c>
      <c r="B10" s="53"/>
      <c r="C10" s="53"/>
      <c r="D10" s="53"/>
      <c r="E10" s="49"/>
      <c r="F10" s="50"/>
      <c r="G10" s="54" t="s">
        <v>119</v>
      </c>
      <c r="H10" s="55" t="n">
        <v>0.04</v>
      </c>
    </row>
    <row r="11" customFormat="false" ht="20.1" hidden="false" customHeight="true" outlineLevel="0" collapsed="false">
      <c r="A11" s="53"/>
      <c r="B11" s="53"/>
      <c r="C11" s="53"/>
      <c r="D11" s="53"/>
      <c r="E11" s="49"/>
      <c r="F11" s="50"/>
      <c r="G11" s="56" t="s">
        <v>120</v>
      </c>
      <c r="H11" s="57" t="n">
        <v>0.26</v>
      </c>
    </row>
    <row r="12" customFormat="false" ht="3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customFormat="false" ht="39" hidden="false" customHeight="false" outlineLevel="0" collapsed="false">
      <c r="A13" s="59" t="s">
        <v>4</v>
      </c>
      <c r="B13" s="60" t="s">
        <v>121</v>
      </c>
      <c r="C13" s="60" t="s">
        <v>122</v>
      </c>
      <c r="D13" s="60" t="s">
        <v>10</v>
      </c>
      <c r="E13" s="61" t="s">
        <v>123</v>
      </c>
      <c r="F13" s="62" t="s">
        <v>124</v>
      </c>
      <c r="G13" s="62" t="s">
        <v>125</v>
      </c>
      <c r="H13" s="63" t="s">
        <v>126</v>
      </c>
    </row>
    <row r="14" customFormat="false" ht="18" hidden="false" customHeight="true" outlineLevel="0" collapsed="false">
      <c r="A14" s="64" t="n">
        <v>1</v>
      </c>
      <c r="B14" s="65"/>
      <c r="C14" s="66" t="s">
        <v>7</v>
      </c>
      <c r="D14" s="67"/>
      <c r="E14" s="68"/>
      <c r="F14" s="68"/>
      <c r="G14" s="69" t="n">
        <f aca="false">ROUND(F14+(F14*$H$11),2)</f>
        <v>0</v>
      </c>
      <c r="H14" s="70" t="n">
        <f aca="false">ROUND((E14*G14),2)</f>
        <v>0</v>
      </c>
    </row>
    <row r="15" customFormat="false" ht="78.75" hidden="false" customHeight="false" outlineLevel="0" collapsed="false">
      <c r="A15" s="71" t="s">
        <v>8</v>
      </c>
      <c r="B15" s="72" t="s">
        <v>127</v>
      </c>
      <c r="C15" s="73" t="s">
        <v>128</v>
      </c>
      <c r="D15" s="74" t="s">
        <v>129</v>
      </c>
      <c r="E15" s="75" t="n">
        <v>1</v>
      </c>
      <c r="F15" s="76" t="n">
        <v>1075.83</v>
      </c>
      <c r="G15" s="69" t="n">
        <f aca="false">F15*(1+$H$11)</f>
        <v>1355.5458</v>
      </c>
      <c r="H15" s="70" t="n">
        <f aca="false">ROUND(G15*E15,2)</f>
        <v>1355.55</v>
      </c>
    </row>
    <row r="16" customFormat="false" ht="18" hidden="false" customHeight="true" outlineLevel="0" collapsed="false">
      <c r="A16" s="71" t="s">
        <v>11</v>
      </c>
      <c r="B16" s="72" t="s">
        <v>130</v>
      </c>
      <c r="C16" s="77" t="s">
        <v>131</v>
      </c>
      <c r="D16" s="74" t="s">
        <v>132</v>
      </c>
      <c r="E16" s="75" t="n">
        <v>8</v>
      </c>
      <c r="F16" s="76" t="n">
        <v>409.83</v>
      </c>
      <c r="G16" s="69" t="n">
        <f aca="false">F16*(1+$H$11)</f>
        <v>516.3858</v>
      </c>
      <c r="H16" s="70" t="n">
        <f aca="false">ROUND(G16*E16,2)</f>
        <v>4131.09</v>
      </c>
      <c r="J16" s="35" t="n">
        <v>0</v>
      </c>
    </row>
    <row r="17" customFormat="false" ht="18" hidden="false" customHeight="true" outlineLevel="0" collapsed="false">
      <c r="A17" s="71"/>
      <c r="B17" s="72"/>
      <c r="C17" s="78" t="s">
        <v>133</v>
      </c>
      <c r="D17" s="74"/>
      <c r="E17" s="75"/>
      <c r="F17" s="76"/>
      <c r="G17" s="69" t="n">
        <f aca="false">F17*(1+$H$11)</f>
        <v>0</v>
      </c>
      <c r="H17" s="79" t="n">
        <f aca="false">SUM(H15:H16)</f>
        <v>5486.64</v>
      </c>
    </row>
    <row r="18" customFormat="false" ht="18" hidden="false" customHeight="true" outlineLevel="0" collapsed="false">
      <c r="A18" s="80" t="n">
        <v>2</v>
      </c>
      <c r="B18" s="81"/>
      <c r="C18" s="78" t="s">
        <v>134</v>
      </c>
      <c r="D18" s="82"/>
      <c r="E18" s="83"/>
      <c r="F18" s="84"/>
      <c r="G18" s="85" t="n">
        <f aca="false">F18*(1+$H$11)</f>
        <v>0</v>
      </c>
      <c r="H18" s="79" t="n">
        <f aca="false">ROUND(G18*E18,2)</f>
        <v>0</v>
      </c>
    </row>
    <row r="19" customFormat="false" ht="12.75" hidden="false" customHeight="false" outlineLevel="0" collapsed="false">
      <c r="A19" s="71" t="s">
        <v>50</v>
      </c>
      <c r="B19" s="72" t="s">
        <v>135</v>
      </c>
      <c r="C19" s="73" t="s">
        <v>136</v>
      </c>
      <c r="D19" s="74" t="s">
        <v>137</v>
      </c>
      <c r="E19" s="75" t="n">
        <v>821.47</v>
      </c>
      <c r="F19" s="76" t="n">
        <v>0.81</v>
      </c>
      <c r="G19" s="69" t="n">
        <f aca="false">F19*(1+$H$11)</f>
        <v>1.0206</v>
      </c>
      <c r="H19" s="70" t="n">
        <f aca="false">ROUND(G19*E19,2)</f>
        <v>838.39</v>
      </c>
    </row>
    <row r="20" customFormat="false" ht="22.5" hidden="false" customHeight="false" outlineLevel="0" collapsed="false">
      <c r="A20" s="71" t="s">
        <v>60</v>
      </c>
      <c r="B20" s="72" t="s">
        <v>138</v>
      </c>
      <c r="C20" s="73" t="s">
        <v>139</v>
      </c>
      <c r="D20" s="74" t="s">
        <v>140</v>
      </c>
      <c r="E20" s="75" t="n">
        <v>247</v>
      </c>
      <c r="F20" s="76" t="n">
        <v>38.75</v>
      </c>
      <c r="G20" s="69" t="n">
        <f aca="false">F20*(1+$H$11)</f>
        <v>48.825</v>
      </c>
      <c r="H20" s="70" t="n">
        <f aca="false">ROUND(G20*E20,2)</f>
        <v>12059.78</v>
      </c>
      <c r="J20" s="35" t="n">
        <v>0</v>
      </c>
    </row>
    <row r="21" customFormat="false" ht="32.25" hidden="false" customHeight="true" outlineLevel="0" collapsed="false">
      <c r="A21" s="71" t="s">
        <v>62</v>
      </c>
      <c r="B21" s="72" t="s">
        <v>141</v>
      </c>
      <c r="C21" s="73" t="s">
        <v>142</v>
      </c>
      <c r="D21" s="74" t="s">
        <v>137</v>
      </c>
      <c r="E21" s="75" t="n">
        <v>747.37</v>
      </c>
      <c r="F21" s="76" t="n">
        <v>45.08</v>
      </c>
      <c r="G21" s="69" t="n">
        <f aca="false">F21*(1+$H$11)</f>
        <v>56.8008</v>
      </c>
      <c r="H21" s="70" t="n">
        <f aca="false">ROUND(G21*E21,2)</f>
        <v>42451.21</v>
      </c>
    </row>
    <row r="22" customFormat="false" ht="12.75" hidden="false" customHeight="false" outlineLevel="0" collapsed="false">
      <c r="A22" s="71" t="s">
        <v>65</v>
      </c>
      <c r="B22" s="72" t="s">
        <v>143</v>
      </c>
      <c r="C22" s="73" t="s">
        <v>144</v>
      </c>
      <c r="D22" s="86" t="s">
        <v>140</v>
      </c>
      <c r="E22" s="75" t="n">
        <v>247</v>
      </c>
      <c r="F22" s="76" t="n">
        <v>10.25</v>
      </c>
      <c r="G22" s="69" t="n">
        <f aca="false">F22*(1+$H$11)</f>
        <v>12.915</v>
      </c>
      <c r="H22" s="70" t="n">
        <f aca="false">ROUND(G22*E22,2)</f>
        <v>3190.01</v>
      </c>
    </row>
    <row r="23" customFormat="false" ht="12.75" hidden="false" customHeight="false" outlineLevel="0" collapsed="false">
      <c r="A23" s="71"/>
      <c r="B23" s="72"/>
      <c r="C23" s="78" t="s">
        <v>133</v>
      </c>
      <c r="D23" s="86"/>
      <c r="E23" s="75"/>
      <c r="F23" s="76"/>
      <c r="G23" s="69"/>
      <c r="H23" s="79" t="n">
        <f aca="false">SUM(H18:H22)</f>
        <v>58539.39</v>
      </c>
    </row>
    <row r="24" customFormat="false" ht="18" hidden="false" customHeight="true" outlineLevel="0" collapsed="false">
      <c r="A24" s="80" t="n">
        <v>3</v>
      </c>
      <c r="B24" s="81"/>
      <c r="C24" s="78" t="s">
        <v>145</v>
      </c>
      <c r="D24" s="74"/>
      <c r="E24" s="75"/>
      <c r="F24" s="76"/>
      <c r="G24" s="69"/>
      <c r="H24" s="70"/>
    </row>
    <row r="25" customFormat="false" ht="33.75" hidden="false" customHeight="false" outlineLevel="0" collapsed="false">
      <c r="A25" s="71" t="s">
        <v>146</v>
      </c>
      <c r="B25" s="72" t="s">
        <v>147</v>
      </c>
      <c r="C25" s="73" t="s">
        <v>148</v>
      </c>
      <c r="D25" s="74" t="s">
        <v>149</v>
      </c>
      <c r="E25" s="75" t="n">
        <f aca="false">'DRENAGEM ANT. AVELAR'!I46</f>
        <v>212.28</v>
      </c>
      <c r="F25" s="76" t="n">
        <v>7.21</v>
      </c>
      <c r="G25" s="69" t="n">
        <f aca="false">F25*(1+$H$11)</f>
        <v>9.0846</v>
      </c>
      <c r="H25" s="70" t="n">
        <f aca="false">ROUND(G25*E25,2)</f>
        <v>1928.48</v>
      </c>
    </row>
    <row r="26" customFormat="false" ht="12.75" hidden="false" customHeight="false" outlineLevel="0" collapsed="false">
      <c r="A26" s="71" t="s">
        <v>150</v>
      </c>
      <c r="B26" s="72" t="s">
        <v>151</v>
      </c>
      <c r="C26" s="73" t="s">
        <v>152</v>
      </c>
      <c r="D26" s="74" t="s">
        <v>137</v>
      </c>
      <c r="E26" s="75" t="n">
        <f aca="false">'DRENAGEM ANT. AVELAR'!I59</f>
        <v>150.54</v>
      </c>
      <c r="F26" s="76" t="n">
        <v>7.37</v>
      </c>
      <c r="G26" s="69" t="n">
        <f aca="false">F26*(1+$H$11)</f>
        <v>9.2862</v>
      </c>
      <c r="H26" s="70" t="n">
        <f aca="false">ROUND(G26*E26,2)</f>
        <v>1397.94</v>
      </c>
      <c r="J26" s="35" t="n">
        <v>0</v>
      </c>
    </row>
    <row r="27" customFormat="false" ht="23.25" hidden="false" customHeight="true" outlineLevel="0" collapsed="false">
      <c r="A27" s="71" t="s">
        <v>153</v>
      </c>
      <c r="B27" s="87" t="s">
        <v>154</v>
      </c>
      <c r="C27" s="73" t="s">
        <v>155</v>
      </c>
      <c r="D27" s="74" t="s">
        <v>156</v>
      </c>
      <c r="E27" s="75" t="n">
        <v>6.96</v>
      </c>
      <c r="F27" s="76" t="n">
        <v>323.15</v>
      </c>
      <c r="G27" s="69" t="n">
        <f aca="false">F27*(1+$H$11)</f>
        <v>407.169</v>
      </c>
      <c r="H27" s="70" t="n">
        <f aca="false">ROUND(G27*E27,2)</f>
        <v>2833.9</v>
      </c>
    </row>
    <row r="28" customFormat="false" ht="22.5" hidden="false" customHeight="false" outlineLevel="0" collapsed="false">
      <c r="A28" s="71" t="s">
        <v>157</v>
      </c>
      <c r="B28" s="72" t="s">
        <v>158</v>
      </c>
      <c r="C28" s="73" t="s">
        <v>159</v>
      </c>
      <c r="D28" s="86" t="s">
        <v>140</v>
      </c>
      <c r="E28" s="75" t="n">
        <f aca="false">'DRENAGEM ANT. AVELAR'!C72</f>
        <v>120</v>
      </c>
      <c r="F28" s="76" t="n">
        <v>141.62</v>
      </c>
      <c r="G28" s="69" t="n">
        <f aca="false">F28*(1+$H$11)</f>
        <v>178.4412</v>
      </c>
      <c r="H28" s="70" t="n">
        <f aca="false">ROUND(G28*E28,2)</f>
        <v>21412.94</v>
      </c>
    </row>
    <row r="29" customFormat="false" ht="24.75" hidden="false" customHeight="true" outlineLevel="0" collapsed="false">
      <c r="A29" s="71" t="s">
        <v>160</v>
      </c>
      <c r="B29" s="72" t="s">
        <v>161</v>
      </c>
      <c r="C29" s="73" t="s">
        <v>162</v>
      </c>
      <c r="D29" s="74" t="s">
        <v>149</v>
      </c>
      <c r="E29" s="75" t="n">
        <f aca="false">'DRENAGEM ANT. AVELAR'!B23</f>
        <v>24</v>
      </c>
      <c r="F29" s="76" t="n">
        <v>83.52</v>
      </c>
      <c r="G29" s="69" t="n">
        <f aca="false">F29*(1+$H$11)</f>
        <v>105.2352</v>
      </c>
      <c r="H29" s="70" t="n">
        <f aca="false">ROUND(G29*E29,2)</f>
        <v>2525.64</v>
      </c>
    </row>
    <row r="30" customFormat="false" ht="22.5" hidden="false" customHeight="false" outlineLevel="0" collapsed="false">
      <c r="A30" s="71" t="s">
        <v>163</v>
      </c>
      <c r="B30" s="72" t="s">
        <v>164</v>
      </c>
      <c r="C30" s="73" t="s">
        <v>165</v>
      </c>
      <c r="D30" s="74" t="s">
        <v>149</v>
      </c>
      <c r="E30" s="75" t="n">
        <f aca="false">'DRENAGEM ANT. AVELAR'!I88</f>
        <v>154.1136</v>
      </c>
      <c r="F30" s="76" t="n">
        <v>26.16</v>
      </c>
      <c r="G30" s="69" t="n">
        <f aca="false">F30*(1+$H$11)</f>
        <v>32.9616</v>
      </c>
      <c r="H30" s="70" t="n">
        <f aca="false">ROUND(G30*E30,2)</f>
        <v>5079.83</v>
      </c>
      <c r="J30" s="35" t="n">
        <v>0</v>
      </c>
    </row>
    <row r="31" customFormat="false" ht="22.5" hidden="false" customHeight="false" outlineLevel="0" collapsed="false">
      <c r="A31" s="71" t="s">
        <v>166</v>
      </c>
      <c r="B31" s="72" t="s">
        <v>167</v>
      </c>
      <c r="C31" s="73" t="s">
        <v>168</v>
      </c>
      <c r="D31" s="74" t="s">
        <v>129</v>
      </c>
      <c r="E31" s="75" t="n">
        <f aca="false">'DRENAGEM ANT. AVELAR'!E23</f>
        <v>6</v>
      </c>
      <c r="F31" s="76" t="n">
        <v>852.17</v>
      </c>
      <c r="G31" s="69" t="n">
        <f aca="false">F31*(1+$H$11)</f>
        <v>1073.7342</v>
      </c>
      <c r="H31" s="70" t="n">
        <f aca="false">ROUND(G31*E31,2)</f>
        <v>6442.41</v>
      </c>
    </row>
    <row r="32" customFormat="false" ht="27.75" hidden="false" customHeight="true" outlineLevel="0" collapsed="false">
      <c r="A32" s="71" t="s">
        <v>169</v>
      </c>
      <c r="B32" s="72" t="s">
        <v>170</v>
      </c>
      <c r="C32" s="73" t="s">
        <v>171</v>
      </c>
      <c r="D32" s="86" t="s">
        <v>129</v>
      </c>
      <c r="E32" s="75" t="n">
        <f aca="false">'DRENAGEM ANT. AVELAR'!F23</f>
        <v>3</v>
      </c>
      <c r="F32" s="76" t="n">
        <v>1875.81</v>
      </c>
      <c r="G32" s="69" t="n">
        <f aca="false">F32*(1+$H$11)</f>
        <v>2363.5206</v>
      </c>
      <c r="H32" s="70" t="n">
        <f aca="false">ROUND(G32*E32,2)</f>
        <v>7090.56</v>
      </c>
    </row>
    <row r="33" customFormat="false" ht="22.5" hidden="false" customHeight="false" outlineLevel="0" collapsed="false">
      <c r="A33" s="71" t="s">
        <v>172</v>
      </c>
      <c r="B33" s="72" t="s">
        <v>173</v>
      </c>
      <c r="C33" s="73" t="s">
        <v>174</v>
      </c>
      <c r="D33" s="74" t="s">
        <v>140</v>
      </c>
      <c r="E33" s="75" t="n">
        <f aca="false">'DRENAGEM ANT. AVELAR'!C108</f>
        <v>3</v>
      </c>
      <c r="F33" s="76" t="n">
        <v>446.7</v>
      </c>
      <c r="G33" s="69" t="n">
        <f aca="false">F33*(1+$H$11)</f>
        <v>562.842</v>
      </c>
      <c r="H33" s="70" t="n">
        <f aca="false">ROUND(G33*E33,2)</f>
        <v>1688.53</v>
      </c>
    </row>
    <row r="34" customFormat="false" ht="12.75" hidden="false" customHeight="false" outlineLevel="0" collapsed="false">
      <c r="A34" s="71" t="s">
        <v>175</v>
      </c>
      <c r="B34" s="72" t="s">
        <v>176</v>
      </c>
      <c r="C34" s="73" t="s">
        <v>177</v>
      </c>
      <c r="D34" s="86" t="s">
        <v>129</v>
      </c>
      <c r="E34" s="75" t="n">
        <f aca="false">E33</f>
        <v>3</v>
      </c>
      <c r="F34" s="76" t="n">
        <v>388.93</v>
      </c>
      <c r="G34" s="69" t="n">
        <f aca="false">F34*(1+$H$11)</f>
        <v>490.0518</v>
      </c>
      <c r="H34" s="70" t="n">
        <f aca="false">ROUND(G34*E34,2)</f>
        <v>1470.16</v>
      </c>
    </row>
    <row r="35" customFormat="false" ht="18" hidden="false" customHeight="true" outlineLevel="0" collapsed="false">
      <c r="A35" s="71"/>
      <c r="B35" s="72"/>
      <c r="C35" s="78" t="s">
        <v>133</v>
      </c>
      <c r="D35" s="74"/>
      <c r="E35" s="75"/>
      <c r="F35" s="76"/>
      <c r="G35" s="69" t="n">
        <f aca="false">F35*(1+$H$11)</f>
        <v>0</v>
      </c>
      <c r="H35" s="79" t="n">
        <f aca="false">SUM(H25:H34)</f>
        <v>51870.39</v>
      </c>
    </row>
    <row r="36" customFormat="false" ht="18" hidden="false" customHeight="true" outlineLevel="0" collapsed="false">
      <c r="A36" s="80" t="n">
        <v>4</v>
      </c>
      <c r="B36" s="81"/>
      <c r="C36" s="78" t="s">
        <v>178</v>
      </c>
      <c r="D36" s="82"/>
      <c r="E36" s="83"/>
      <c r="F36" s="84"/>
      <c r="G36" s="85" t="n">
        <f aca="false">F36*(1+$H$11)</f>
        <v>0</v>
      </c>
      <c r="H36" s="79" t="n">
        <f aca="false">ROUND(G36*E36,2)</f>
        <v>0</v>
      </c>
    </row>
    <row r="37" customFormat="false" ht="12.75" hidden="false" customHeight="false" outlineLevel="0" collapsed="false">
      <c r="A37" s="71" t="s">
        <v>179</v>
      </c>
      <c r="B37" s="72" t="s">
        <v>135</v>
      </c>
      <c r="C37" s="73" t="s">
        <v>136</v>
      </c>
      <c r="D37" s="74" t="s">
        <v>137</v>
      </c>
      <c r="E37" s="75" t="n">
        <v>382.5</v>
      </c>
      <c r="F37" s="76" t="n">
        <v>0.81</v>
      </c>
      <c r="G37" s="69" t="n">
        <f aca="false">F37*(1+$H$11)</f>
        <v>1.0206</v>
      </c>
      <c r="H37" s="70" t="n">
        <f aca="false">ROUND(G37*E37,2)</f>
        <v>390.38</v>
      </c>
    </row>
    <row r="38" customFormat="false" ht="22.5" hidden="false" customHeight="false" outlineLevel="0" collapsed="false">
      <c r="A38" s="71" t="s">
        <v>180</v>
      </c>
      <c r="B38" s="72" t="s">
        <v>138</v>
      </c>
      <c r="C38" s="73" t="s">
        <v>139</v>
      </c>
      <c r="D38" s="74" t="s">
        <v>140</v>
      </c>
      <c r="E38" s="75" t="n">
        <v>37.8</v>
      </c>
      <c r="F38" s="76" t="n">
        <v>38.75</v>
      </c>
      <c r="G38" s="69" t="n">
        <f aca="false">F38*(1+$H$11)</f>
        <v>48.825</v>
      </c>
      <c r="H38" s="70" t="n">
        <f aca="false">ROUND(G38*E38,2)</f>
        <v>1845.59</v>
      </c>
      <c r="J38" s="35" t="n">
        <v>0</v>
      </c>
    </row>
    <row r="39" customFormat="false" ht="32.25" hidden="false" customHeight="true" outlineLevel="0" collapsed="false">
      <c r="A39" s="71" t="s">
        <v>181</v>
      </c>
      <c r="B39" s="72" t="s">
        <v>141</v>
      </c>
      <c r="C39" s="73" t="s">
        <v>142</v>
      </c>
      <c r="D39" s="74" t="s">
        <v>137</v>
      </c>
      <c r="E39" s="75" t="n">
        <v>352.5</v>
      </c>
      <c r="F39" s="76" t="n">
        <v>45.08</v>
      </c>
      <c r="G39" s="69" t="n">
        <f aca="false">F39*(1+$H$11)</f>
        <v>56.8008</v>
      </c>
      <c r="H39" s="70" t="n">
        <f aca="false">ROUND(G39*E39,2)</f>
        <v>20022.28</v>
      </c>
    </row>
    <row r="40" customFormat="false" ht="12.75" hidden="false" customHeight="false" outlineLevel="0" collapsed="false">
      <c r="A40" s="71" t="s">
        <v>182</v>
      </c>
      <c r="B40" s="72" t="s">
        <v>143</v>
      </c>
      <c r="C40" s="73" t="s">
        <v>144</v>
      </c>
      <c r="D40" s="86" t="s">
        <v>140</v>
      </c>
      <c r="E40" s="75" t="n">
        <v>100</v>
      </c>
      <c r="F40" s="76" t="n">
        <v>10.25</v>
      </c>
      <c r="G40" s="69" t="n">
        <f aca="false">F40*(1+$H$11)</f>
        <v>12.915</v>
      </c>
      <c r="H40" s="70" t="n">
        <f aca="false">ROUND(G40*E40,2)</f>
        <v>1291.5</v>
      </c>
    </row>
    <row r="41" customFormat="false" ht="12.75" hidden="false" customHeight="false" outlineLevel="0" collapsed="false">
      <c r="A41" s="71"/>
      <c r="B41" s="72"/>
      <c r="C41" s="78" t="s">
        <v>133</v>
      </c>
      <c r="D41" s="86"/>
      <c r="E41" s="75"/>
      <c r="F41" s="76"/>
      <c r="G41" s="69"/>
      <c r="H41" s="79" t="n">
        <f aca="false">SUM(H37:H40)</f>
        <v>23549.75</v>
      </c>
    </row>
    <row r="42" customFormat="false" ht="18" hidden="false" customHeight="true" outlineLevel="0" collapsed="false">
      <c r="A42" s="80" t="n">
        <v>5</v>
      </c>
      <c r="B42" s="81"/>
      <c r="C42" s="78" t="s">
        <v>183</v>
      </c>
      <c r="D42" s="74"/>
      <c r="E42" s="75"/>
      <c r="F42" s="76"/>
      <c r="G42" s="69"/>
      <c r="H42" s="70"/>
    </row>
    <row r="43" customFormat="false" ht="33.75" hidden="false" customHeight="false" outlineLevel="0" collapsed="false">
      <c r="A43" s="71" t="s">
        <v>184</v>
      </c>
      <c r="B43" s="72" t="s">
        <v>147</v>
      </c>
      <c r="C43" s="73" t="s">
        <v>148</v>
      </c>
      <c r="D43" s="74" t="s">
        <v>149</v>
      </c>
      <c r="E43" s="75" t="n">
        <v>88.42</v>
      </c>
      <c r="F43" s="76" t="n">
        <v>7.21</v>
      </c>
      <c r="G43" s="69" t="n">
        <f aca="false">F43*(1+$H$11)</f>
        <v>9.0846</v>
      </c>
      <c r="H43" s="70" t="n">
        <f aca="false">ROUND(G43*E43,2)</f>
        <v>803.26</v>
      </c>
    </row>
    <row r="44" customFormat="false" ht="12.75" hidden="false" customHeight="false" outlineLevel="0" collapsed="false">
      <c r="A44" s="71" t="s">
        <v>185</v>
      </c>
      <c r="B44" s="72" t="s">
        <v>151</v>
      </c>
      <c r="C44" s="73" t="s">
        <v>152</v>
      </c>
      <c r="D44" s="74" t="s">
        <v>137</v>
      </c>
      <c r="E44" s="75" t="n">
        <v>63.96</v>
      </c>
      <c r="F44" s="76" t="n">
        <v>7.37</v>
      </c>
      <c r="G44" s="69" t="n">
        <f aca="false">F44*(1+$H$11)</f>
        <v>9.2862</v>
      </c>
      <c r="H44" s="70" t="n">
        <f aca="false">ROUND(G44*E44,2)</f>
        <v>593.95</v>
      </c>
      <c r="J44" s="35" t="n">
        <v>0</v>
      </c>
    </row>
    <row r="45" customFormat="false" ht="23.25" hidden="false" customHeight="true" outlineLevel="0" collapsed="false">
      <c r="A45" s="71" t="s">
        <v>186</v>
      </c>
      <c r="B45" s="87" t="s">
        <v>154</v>
      </c>
      <c r="C45" s="73" t="s">
        <v>155</v>
      </c>
      <c r="D45" s="74" t="s">
        <v>140</v>
      </c>
      <c r="E45" s="75" t="n">
        <v>2.82</v>
      </c>
      <c r="F45" s="76" t="n">
        <v>323.15</v>
      </c>
      <c r="G45" s="69" t="n">
        <f aca="false">F45*(1+$H$11)</f>
        <v>407.169</v>
      </c>
      <c r="H45" s="70" t="n">
        <f aca="false">ROUND(G45*E45,2)</f>
        <v>1148.22</v>
      </c>
    </row>
    <row r="46" customFormat="false" ht="22.5" hidden="false" customHeight="false" outlineLevel="0" collapsed="false">
      <c r="A46" s="71" t="s">
        <v>187</v>
      </c>
      <c r="B46" s="72" t="s">
        <v>158</v>
      </c>
      <c r="C46" s="73" t="s">
        <v>159</v>
      </c>
      <c r="D46" s="86" t="s">
        <v>140</v>
      </c>
      <c r="E46" s="75" t="n">
        <v>42</v>
      </c>
      <c r="F46" s="76" t="n">
        <v>141.62</v>
      </c>
      <c r="G46" s="69" t="n">
        <f aca="false">F46*(1+$H$11)</f>
        <v>178.4412</v>
      </c>
      <c r="H46" s="70" t="n">
        <f aca="false">ROUND(G46*E46,2)</f>
        <v>7494.53</v>
      </c>
    </row>
    <row r="47" customFormat="false" ht="24.75" hidden="false" customHeight="true" outlineLevel="0" collapsed="false">
      <c r="A47" s="71" t="s">
        <v>188</v>
      </c>
      <c r="B47" s="72" t="s">
        <v>161</v>
      </c>
      <c r="C47" s="73" t="s">
        <v>162</v>
      </c>
      <c r="D47" s="74" t="s">
        <v>149</v>
      </c>
      <c r="E47" s="75" t="n">
        <f aca="false">'DRENAGEM ITANHOMI'!B23</f>
        <v>18</v>
      </c>
      <c r="F47" s="76" t="n">
        <v>83.52</v>
      </c>
      <c r="G47" s="69" t="n">
        <f aca="false">F47*(1+$H$11)</f>
        <v>105.2352</v>
      </c>
      <c r="H47" s="70" t="n">
        <f aca="false">ROUND(G47*E47,2)</f>
        <v>1894.23</v>
      </c>
    </row>
    <row r="48" customFormat="false" ht="22.5" hidden="false" customHeight="false" outlineLevel="0" collapsed="false">
      <c r="A48" s="71" t="s">
        <v>189</v>
      </c>
      <c r="B48" s="72" t="s">
        <v>164</v>
      </c>
      <c r="C48" s="73" t="s">
        <v>165</v>
      </c>
      <c r="D48" s="74" t="s">
        <v>149</v>
      </c>
      <c r="E48" s="75" t="n">
        <v>62.06</v>
      </c>
      <c r="F48" s="76" t="n">
        <v>26.16</v>
      </c>
      <c r="G48" s="69" t="n">
        <f aca="false">F48*(1+$H$11)</f>
        <v>32.9616</v>
      </c>
      <c r="H48" s="70" t="n">
        <f aca="false">ROUND(G48*E48,2)</f>
        <v>2045.6</v>
      </c>
      <c r="J48" s="35" t="n">
        <v>0</v>
      </c>
    </row>
    <row r="49" customFormat="false" ht="22.5" hidden="false" customHeight="false" outlineLevel="0" collapsed="false">
      <c r="A49" s="71" t="s">
        <v>190</v>
      </c>
      <c r="B49" s="72" t="s">
        <v>167</v>
      </c>
      <c r="C49" s="73" t="s">
        <v>168</v>
      </c>
      <c r="D49" s="74" t="s">
        <v>129</v>
      </c>
      <c r="E49" s="75" t="n">
        <f aca="false">'DRENAGEM ITANHOMI'!E23</f>
        <v>4</v>
      </c>
      <c r="F49" s="76" t="n">
        <v>852.17</v>
      </c>
      <c r="G49" s="69" t="n">
        <f aca="false">F49*(1+$H$11)</f>
        <v>1073.7342</v>
      </c>
      <c r="H49" s="70" t="n">
        <f aca="false">ROUND(G49*E49,2)</f>
        <v>4294.94</v>
      </c>
    </row>
    <row r="50" customFormat="false" ht="22.5" hidden="false" customHeight="false" outlineLevel="0" collapsed="false">
      <c r="A50" s="71" t="s">
        <v>191</v>
      </c>
      <c r="B50" s="72" t="s">
        <v>170</v>
      </c>
      <c r="C50" s="73" t="s">
        <v>171</v>
      </c>
      <c r="D50" s="86" t="s">
        <v>129</v>
      </c>
      <c r="E50" s="75" t="n">
        <f aca="false">'DRENAGEM ITANHOMI'!F23</f>
        <v>2</v>
      </c>
      <c r="F50" s="76" t="n">
        <v>1875.81</v>
      </c>
      <c r="G50" s="69" t="n">
        <f aca="false">F50*(1+$H$11)</f>
        <v>2363.5206</v>
      </c>
      <c r="H50" s="70" t="n">
        <f aca="false">ROUND(G50*E50,2)</f>
        <v>4727.04</v>
      </c>
    </row>
    <row r="51" customFormat="false" ht="22.5" hidden="false" customHeight="false" outlineLevel="0" collapsed="false">
      <c r="A51" s="71" t="s">
        <v>192</v>
      </c>
      <c r="B51" s="72" t="s">
        <v>173</v>
      </c>
      <c r="C51" s="73" t="s">
        <v>174</v>
      </c>
      <c r="D51" s="74" t="s">
        <v>140</v>
      </c>
      <c r="E51" s="75" t="n">
        <f aca="false">E50</f>
        <v>2</v>
      </c>
      <c r="F51" s="76" t="n">
        <v>446.7</v>
      </c>
      <c r="G51" s="69" t="n">
        <f aca="false">F51*(1+$H$11)</f>
        <v>562.842</v>
      </c>
      <c r="H51" s="70" t="n">
        <f aca="false">ROUND(G51*E51,2)</f>
        <v>1125.68</v>
      </c>
    </row>
    <row r="52" customFormat="false" ht="12.75" hidden="false" customHeight="false" outlineLevel="0" collapsed="false">
      <c r="A52" s="71" t="s">
        <v>193</v>
      </c>
      <c r="B52" s="72" t="s">
        <v>176</v>
      </c>
      <c r="C52" s="73" t="s">
        <v>177</v>
      </c>
      <c r="D52" s="86" t="s">
        <v>129</v>
      </c>
      <c r="E52" s="75" t="n">
        <f aca="false">E51</f>
        <v>2</v>
      </c>
      <c r="F52" s="76" t="n">
        <v>388.93</v>
      </c>
      <c r="G52" s="69" t="n">
        <f aca="false">F52*(1+$H$11)</f>
        <v>490.0518</v>
      </c>
      <c r="H52" s="70" t="n">
        <f aca="false">ROUND(G52*E52,2)</f>
        <v>980.1</v>
      </c>
    </row>
    <row r="53" customFormat="false" ht="18" hidden="false" customHeight="true" outlineLevel="0" collapsed="false">
      <c r="A53" s="71"/>
      <c r="B53" s="72"/>
      <c r="C53" s="78" t="s">
        <v>133</v>
      </c>
      <c r="D53" s="74"/>
      <c r="E53" s="75"/>
      <c r="F53" s="76"/>
      <c r="G53" s="69" t="n">
        <f aca="false">F53*(1+$H$11)</f>
        <v>0</v>
      </c>
      <c r="H53" s="79" t="n">
        <f aca="false">SUM(H43:H52)</f>
        <v>25107.55</v>
      </c>
    </row>
    <row r="54" s="90" customFormat="true" ht="18" hidden="false" customHeight="true" outlineLevel="0" collapsed="false">
      <c r="A54" s="88" t="n">
        <v>6</v>
      </c>
      <c r="B54" s="81" t="n">
        <f aca="false">B36</f>
        <v>0</v>
      </c>
      <c r="C54" s="78" t="s">
        <v>194</v>
      </c>
      <c r="D54" s="89" t="n">
        <f aca="false">D36</f>
        <v>0</v>
      </c>
      <c r="E54" s="83" t="n">
        <f aca="false">E36</f>
        <v>0</v>
      </c>
      <c r="F54" s="84" t="n">
        <f aca="false">F36</f>
        <v>0</v>
      </c>
      <c r="G54" s="85"/>
      <c r="H54" s="85" t="n">
        <f aca="false">H36</f>
        <v>0</v>
      </c>
    </row>
    <row r="55" customFormat="false" ht="18" hidden="false" customHeight="true" outlineLevel="0" collapsed="false">
      <c r="A55" s="91" t="s">
        <v>195</v>
      </c>
      <c r="B55" s="72" t="str">
        <f aca="false">B37</f>
        <v>OBR-VIA-130</v>
      </c>
      <c r="C55" s="73" t="str">
        <f aca="false">C37</f>
        <v>REGULARIZAÇÃO DO SUBLEITO COM PROCTOR INTERMEDIÁRIO</v>
      </c>
      <c r="D55" s="74" t="str">
        <f aca="false">D37</f>
        <v>M²</v>
      </c>
      <c r="E55" s="75" t="n">
        <v>301.5</v>
      </c>
      <c r="F55" s="76" t="n">
        <f aca="false">F37</f>
        <v>0.81</v>
      </c>
      <c r="G55" s="69" t="n">
        <f aca="false">F55*(1+$H$11)</f>
        <v>1.0206</v>
      </c>
      <c r="H55" s="70" t="n">
        <f aca="false">ROUND(G55*E55,2)</f>
        <v>307.71</v>
      </c>
    </row>
    <row r="56" customFormat="false" ht="22.5" hidden="false" customHeight="false" outlineLevel="0" collapsed="false">
      <c r="A56" s="91" t="s">
        <v>196</v>
      </c>
      <c r="B56" s="72" t="str">
        <f aca="false">B38</f>
        <v>URB-MFC-005</v>
      </c>
      <c r="C56" s="73" t="str">
        <f aca="false">C38</f>
        <v>MEIO-FIO DE CONCRETO PRÉ-MOLDADO TIPO A - (12 X 16,7 X 35) CM, INCLUSIVE ESCAVAÇÃO E REATERRO</v>
      </c>
      <c r="D56" s="74" t="str">
        <f aca="false">D38</f>
        <v>M</v>
      </c>
      <c r="E56" s="75" t="n">
        <v>90</v>
      </c>
      <c r="F56" s="76" t="n">
        <f aca="false">F38</f>
        <v>38.75</v>
      </c>
      <c r="G56" s="69" t="n">
        <f aca="false">F56*(1+$H$11)</f>
        <v>48.825</v>
      </c>
      <c r="H56" s="70" t="n">
        <f aca="false">ROUND(G56*E56,2)</f>
        <v>4394.25</v>
      </c>
    </row>
    <row r="57" customFormat="false" ht="33.75" hidden="false" customHeight="false" outlineLevel="0" collapsed="false">
      <c r="A57" s="91" t="s">
        <v>197</v>
      </c>
      <c r="B57" s="72" t="str">
        <f aca="false">B39</f>
        <v>OBR-VIA-215</v>
      </c>
      <c r="C57" s="73" t="str">
        <f aca="false">C39</f>
        <v>EXECUÇÃO DE CALÇAMENTO EM BLOQUETE - E = 8 CM - FCK = 35 MPA, INCLUINDO FORNECIMENTO E TRANSPORTE DE TODOS OS MATERIAIS, COLCHÃO DE ASSENTAMENTO E = 6 CM</v>
      </c>
      <c r="D57" s="74" t="str">
        <f aca="false">D39</f>
        <v>M²</v>
      </c>
      <c r="E57" s="75" t="n">
        <v>274.5</v>
      </c>
      <c r="F57" s="76" t="n">
        <f aca="false">F39</f>
        <v>45.08</v>
      </c>
      <c r="G57" s="69" t="n">
        <f aca="false">F57*(1+$H$11)</f>
        <v>56.8008</v>
      </c>
      <c r="H57" s="70" t="n">
        <f aca="false">ROUND(G57*E57,2)</f>
        <v>15591.82</v>
      </c>
    </row>
    <row r="58" customFormat="false" ht="12.75" hidden="false" customHeight="false" outlineLevel="0" collapsed="false">
      <c r="A58" s="91" t="s">
        <v>198</v>
      </c>
      <c r="B58" s="72" t="str">
        <f aca="false">B40</f>
        <v>DRE-SAR-005</v>
      </c>
      <c r="C58" s="73" t="str">
        <f aca="false">C40</f>
        <v>SARJETA TIPO 1 - 30 X 5 CM, I = 3 %, PADRÃO DEOP-MG</v>
      </c>
      <c r="D58" s="74" t="str">
        <f aca="false">D40</f>
        <v>M</v>
      </c>
      <c r="E58" s="75" t="n">
        <v>90</v>
      </c>
      <c r="F58" s="76" t="n">
        <f aca="false">F40</f>
        <v>10.25</v>
      </c>
      <c r="G58" s="69" t="n">
        <f aca="false">F58*(1+$H$11)</f>
        <v>12.915</v>
      </c>
      <c r="H58" s="70" t="n">
        <f aca="false">ROUND(G58*E58,2)</f>
        <v>1162.35</v>
      </c>
    </row>
    <row r="59" customFormat="false" ht="18" hidden="false" customHeight="true" outlineLevel="0" collapsed="false">
      <c r="A59" s="91" t="n">
        <f aca="false">A41</f>
        <v>0</v>
      </c>
      <c r="B59" s="72" t="n">
        <f aca="false">B41</f>
        <v>0</v>
      </c>
      <c r="C59" s="78" t="str">
        <f aca="false">C41</f>
        <v>SUB-TOTAL</v>
      </c>
      <c r="D59" s="74" t="n">
        <f aca="false">D41</f>
        <v>0</v>
      </c>
      <c r="E59" s="75" t="n">
        <f aca="false">E41</f>
        <v>0</v>
      </c>
      <c r="F59" s="76" t="n">
        <f aca="false">F41</f>
        <v>0</v>
      </c>
      <c r="G59" s="69" t="n">
        <f aca="false">G41</f>
        <v>0</v>
      </c>
      <c r="H59" s="85" t="n">
        <f aca="false">SUM(H55:H58)</f>
        <v>21456.13</v>
      </c>
    </row>
    <row r="60" s="90" customFormat="true" ht="18" hidden="false" customHeight="true" outlineLevel="0" collapsed="false">
      <c r="A60" s="88" t="n">
        <v>7</v>
      </c>
      <c r="B60" s="81" t="n">
        <f aca="false">B42</f>
        <v>0</v>
      </c>
      <c r="C60" s="78" t="s">
        <v>199</v>
      </c>
      <c r="D60" s="89" t="n">
        <f aca="false">D42</f>
        <v>0</v>
      </c>
      <c r="E60" s="83" t="n">
        <f aca="false">E42</f>
        <v>0</v>
      </c>
      <c r="F60" s="84" t="n">
        <f aca="false">F42</f>
        <v>0</v>
      </c>
      <c r="G60" s="85" t="n">
        <f aca="false">G42</f>
        <v>0</v>
      </c>
      <c r="H60" s="85" t="n">
        <f aca="false">H42</f>
        <v>0</v>
      </c>
      <c r="J60" s="92" t="n">
        <f aca="false">E21+E39+E57</f>
        <v>1374.37</v>
      </c>
    </row>
    <row r="61" customFormat="false" ht="33.75" hidden="false" customHeight="false" outlineLevel="0" collapsed="false">
      <c r="A61" s="91" t="s">
        <v>200</v>
      </c>
      <c r="B61" s="72" t="str">
        <f aca="false">B43</f>
        <v>OBR-VIA-085</v>
      </c>
      <c r="C61" s="73" t="str">
        <f aca="false">C43</f>
        <v>ESCAVAÇÃO MECÂNICA DE VALAS DE MATERIAL DE 1ª CATEGORIA, INCLUINDO REMOÇÃO PARA BOTA FORA DO LEITO ESTRADAL</v>
      </c>
      <c r="D61" s="74" t="str">
        <f aca="false">D43</f>
        <v>M³</v>
      </c>
      <c r="E61" s="75" t="n">
        <f aca="false">'DRENAGEM JOSÉ MOREIRA'!I46</f>
        <v>82.8675</v>
      </c>
      <c r="F61" s="76" t="n">
        <f aca="false">F43</f>
        <v>7.21</v>
      </c>
      <c r="G61" s="69" t="n">
        <f aca="false">F61*(1+$H$11)</f>
        <v>9.0846</v>
      </c>
      <c r="H61" s="70" t="n">
        <f aca="false">ROUND(G61*E61,2)</f>
        <v>752.82</v>
      </c>
    </row>
    <row r="62" customFormat="false" ht="18" hidden="false" customHeight="true" outlineLevel="0" collapsed="false">
      <c r="A62" s="91" t="s">
        <v>201</v>
      </c>
      <c r="B62" s="72" t="str">
        <f aca="false">B44</f>
        <v>TER-API-010</v>
      </c>
      <c r="C62" s="73" t="str">
        <f aca="false">C44</f>
        <v>APILOAMENTO DO FUNDO DE VALAS COM PLACA</v>
      </c>
      <c r="D62" s="74" t="str">
        <f aca="false">D44</f>
        <v>M²</v>
      </c>
      <c r="E62" s="75" t="n">
        <f aca="false">'DRENAGEM JOSÉ MOREIRA'!I59</f>
        <v>58.53</v>
      </c>
      <c r="F62" s="76" t="n">
        <f aca="false">F44</f>
        <v>7.37</v>
      </c>
      <c r="G62" s="69" t="n">
        <f aca="false">F62*(1+$H$11)</f>
        <v>9.2862</v>
      </c>
      <c r="H62" s="70" t="n">
        <f aca="false">ROUND(G62*E62,2)</f>
        <v>543.52</v>
      </c>
    </row>
    <row r="63" customFormat="false" ht="22.5" hidden="false" customHeight="false" outlineLevel="0" collapsed="false">
      <c r="A63" s="91" t="s">
        <v>202</v>
      </c>
      <c r="B63" s="72" t="str">
        <f aca="false">B45</f>
        <v>DRE-CON-005</v>
      </c>
      <c r="C63" s="73" t="str">
        <f aca="false">C45</f>
        <v>CONCRETO PARA BERÇO DE REDE TUBULAR TRAÇO 1:3:6, INCLUSIVE LANÇAMENTO</v>
      </c>
      <c r="D63" s="74" t="str">
        <f aca="false">D45</f>
        <v>M</v>
      </c>
      <c r="E63" s="75" t="n">
        <f aca="false">'DRENAGEM JOSÉ MOREIRA'!I81</f>
        <v>2.7375</v>
      </c>
      <c r="F63" s="76" t="n">
        <f aca="false">F45</f>
        <v>323.15</v>
      </c>
      <c r="G63" s="69" t="n">
        <f aca="false">F63*(1+$H$11)</f>
        <v>407.169</v>
      </c>
      <c r="H63" s="70" t="n">
        <f aca="false">ROUND(G63*E63,2)</f>
        <v>1114.63</v>
      </c>
    </row>
    <row r="64" customFormat="false" ht="22.5" hidden="false" customHeight="false" outlineLevel="0" collapsed="false">
      <c r="A64" s="91" t="s">
        <v>203</v>
      </c>
      <c r="B64" s="72" t="str">
        <f aca="false">B46</f>
        <v>DRE-TUB-075</v>
      </c>
      <c r="C64" s="73" t="str">
        <f aca="false">C46</f>
        <v>FORNECIMENTO, ASSENTAMENTO E REJUNTAMENTO DE TUBO DE CONCRETO ARMADO PA1 D = 600 MM</v>
      </c>
      <c r="D64" s="74" t="str">
        <f aca="false">D46</f>
        <v>M</v>
      </c>
      <c r="E64" s="75" t="n">
        <f aca="false">'DRENAGEM JOSÉ MOREIRA'!C72</f>
        <v>48.35</v>
      </c>
      <c r="F64" s="76" t="n">
        <f aca="false">F46</f>
        <v>141.62</v>
      </c>
      <c r="G64" s="69" t="n">
        <f aca="false">F64*(1+$H$11)</f>
        <v>178.4412</v>
      </c>
      <c r="H64" s="70" t="n">
        <f aca="false">ROUND(G64*E64,2)</f>
        <v>8627.63</v>
      </c>
    </row>
    <row r="65" customFormat="false" ht="22.5" hidden="false" customHeight="false" outlineLevel="0" collapsed="false">
      <c r="A65" s="91" t="s">
        <v>204</v>
      </c>
      <c r="B65" s="72" t="str">
        <f aca="false">B47</f>
        <v>DRE-TUB-045</v>
      </c>
      <c r="C65" s="73" t="str">
        <f aca="false">C47</f>
        <v>FORNECIMENTO, ASSENTAMENTO E REJUNTAMENTO DE TUBO DE CONCRETO SIMPLES PS1 D = 400 MM</v>
      </c>
      <c r="D65" s="74" t="str">
        <f aca="false">D47</f>
        <v>M³</v>
      </c>
      <c r="E65" s="75" t="n">
        <f aca="false">'DRENAGEM JOSÉ MOREIRA'!C68</f>
        <v>8</v>
      </c>
      <c r="F65" s="76" t="n">
        <f aca="false">F47</f>
        <v>83.52</v>
      </c>
      <c r="G65" s="69" t="n">
        <f aca="false">F65*(1+$H$11)</f>
        <v>105.2352</v>
      </c>
      <c r="H65" s="70" t="n">
        <f aca="false">ROUND(G65*E65,2)</f>
        <v>841.88</v>
      </c>
    </row>
    <row r="66" customFormat="false" ht="22.5" hidden="false" customHeight="false" outlineLevel="0" collapsed="false">
      <c r="A66" s="91" t="s">
        <v>205</v>
      </c>
      <c r="B66" s="72" t="str">
        <f aca="false">B48</f>
        <v>TER-REA-010</v>
      </c>
      <c r="C66" s="73" t="str">
        <f aca="false">C48</f>
        <v>REATERRO COMPACTADO DE VALA COM EQUIPAMENTO PLACA VIBRATÓRIA</v>
      </c>
      <c r="D66" s="74" t="str">
        <f aca="false">D48</f>
        <v>M³</v>
      </c>
      <c r="E66" s="75" t="n">
        <f aca="false">'DRENAGEM JOSÉ MOREIRA'!I88</f>
        <v>60.70149</v>
      </c>
      <c r="F66" s="76" t="n">
        <f aca="false">F48</f>
        <v>26.16</v>
      </c>
      <c r="G66" s="69" t="n">
        <f aca="false">F66*(1+$H$11)</f>
        <v>32.9616</v>
      </c>
      <c r="H66" s="70" t="n">
        <f aca="false">ROUND(G66*E66,2)</f>
        <v>2000.82</v>
      </c>
    </row>
    <row r="67" customFormat="false" ht="22.5" hidden="false" customHeight="false" outlineLevel="0" collapsed="false">
      <c r="A67" s="91" t="s">
        <v>206</v>
      </c>
      <c r="B67" s="72" t="str">
        <f aca="false">B49</f>
        <v>DRE-BOC-010</v>
      </c>
      <c r="C67" s="73" t="str">
        <f aca="false">C49</f>
        <v>BOCA DE LOBO DUPLA (TIPO B - CONCRETO), QUADRO, GRELHA E CANTONEIRA, INCLUSIVE ESCAVAÇÃO, REATERRO E BOTA-FORA</v>
      </c>
      <c r="D67" s="74" t="str">
        <f aca="false">D49</f>
        <v>UND</v>
      </c>
      <c r="E67" s="75" t="n">
        <f aca="false">'DRENAGEM JOSÉ MOREIRA'!E23</f>
        <v>2</v>
      </c>
      <c r="F67" s="76" t="n">
        <f aca="false">F49</f>
        <v>852.17</v>
      </c>
      <c r="G67" s="69" t="n">
        <f aca="false">F67*(1+$H$11)</f>
        <v>1073.7342</v>
      </c>
      <c r="H67" s="70" t="n">
        <f aca="false">ROUND(G67*E67,2)</f>
        <v>2147.47</v>
      </c>
    </row>
    <row r="68" customFormat="false" ht="22.5" hidden="false" customHeight="false" outlineLevel="0" collapsed="false">
      <c r="A68" s="91" t="s">
        <v>207</v>
      </c>
      <c r="B68" s="72" t="str">
        <f aca="false">B50</f>
        <v>DRE-POÇ-065</v>
      </c>
      <c r="C68" s="73" t="str">
        <f aca="false">C50</f>
        <v>POÇO DE VISITA PARA REDE TUBULAR TIPO B DN 600, EXCLUSIVE ESCAVAÇÃO, REATERRO E BOTA FORA</v>
      </c>
      <c r="D68" s="74" t="str">
        <f aca="false">D50</f>
        <v>UND</v>
      </c>
      <c r="E68" s="75" t="n">
        <f aca="false">'DRENAGEM JOSÉ MOREIRA'!F23</f>
        <v>1</v>
      </c>
      <c r="F68" s="76" t="n">
        <f aca="false">F50</f>
        <v>1875.81</v>
      </c>
      <c r="G68" s="69" t="n">
        <f aca="false">F68*(1+$H$11)</f>
        <v>2363.5206</v>
      </c>
      <c r="H68" s="70" t="n">
        <f aca="false">ROUND(G68*E68,2)</f>
        <v>2363.52</v>
      </c>
    </row>
    <row r="69" customFormat="false" ht="22.5" hidden="false" customHeight="false" outlineLevel="0" collapsed="false">
      <c r="A69" s="91" t="s">
        <v>208</v>
      </c>
      <c r="B69" s="72" t="str">
        <f aca="false">B51</f>
        <v>DRE-CHA-005</v>
      </c>
      <c r="C69" s="73" t="str">
        <f aca="false">C51</f>
        <v>CHAMINÉ DE POÇO DE VISITA TIPO A, EM ALVENARIA DE TIJOLO CERÂMICO MACIÇO E = 20 CM REVESTIDA</v>
      </c>
      <c r="D69" s="74" t="str">
        <f aca="false">D51</f>
        <v>M</v>
      </c>
      <c r="E69" s="75" t="n">
        <f aca="false">E68</f>
        <v>1</v>
      </c>
      <c r="F69" s="76" t="n">
        <f aca="false">F51</f>
        <v>446.7</v>
      </c>
      <c r="G69" s="69" t="n">
        <f aca="false">F69*(1+$H$11)</f>
        <v>562.842</v>
      </c>
      <c r="H69" s="70" t="n">
        <f aca="false">ROUND(G69*E69,2)</f>
        <v>562.84</v>
      </c>
    </row>
    <row r="70" customFormat="false" ht="18" hidden="false" customHeight="true" outlineLevel="0" collapsed="false">
      <c r="A70" s="91" t="s">
        <v>209</v>
      </c>
      <c r="B70" s="72" t="str">
        <f aca="false">B52</f>
        <v>DRE-TAM-005</v>
      </c>
      <c r="C70" s="73" t="str">
        <f aca="false">C52</f>
        <v>TAMPÃO DE FERRO FUNDIDO PARA POÇO DE VISITA 1:3</v>
      </c>
      <c r="D70" s="74" t="str">
        <f aca="false">D52</f>
        <v>UND</v>
      </c>
      <c r="E70" s="75" t="n">
        <f aca="false">E69</f>
        <v>1</v>
      </c>
      <c r="F70" s="76" t="n">
        <f aca="false">F52</f>
        <v>388.93</v>
      </c>
      <c r="G70" s="69" t="n">
        <f aca="false">F70*(1+$H$11)</f>
        <v>490.0518</v>
      </c>
      <c r="H70" s="70" t="n">
        <f aca="false">ROUND(G70*E70,2)</f>
        <v>490.05</v>
      </c>
    </row>
    <row r="71" customFormat="false" ht="18" hidden="false" customHeight="true" outlineLevel="0" collapsed="false">
      <c r="A71" s="93" t="n">
        <f aca="false">A53</f>
        <v>0</v>
      </c>
      <c r="B71" s="94" t="n">
        <f aca="false">B53</f>
        <v>0</v>
      </c>
      <c r="C71" s="95" t="str">
        <f aca="false">C53</f>
        <v>SUB-TOTAL</v>
      </c>
      <c r="D71" s="96" t="n">
        <f aca="false">D53</f>
        <v>0</v>
      </c>
      <c r="E71" s="97" t="n">
        <f aca="false">E53</f>
        <v>0</v>
      </c>
      <c r="F71" s="98" t="n">
        <f aca="false">F53</f>
        <v>0</v>
      </c>
      <c r="G71" s="99" t="n">
        <f aca="false">G53</f>
        <v>0</v>
      </c>
      <c r="H71" s="100" t="n">
        <f aca="false">SUM(H61:H70)</f>
        <v>19445.18</v>
      </c>
    </row>
    <row r="72" customFormat="false" ht="18" hidden="false" customHeight="true" outlineLevel="0" collapsed="false">
      <c r="A72" s="88" t="n">
        <v>8</v>
      </c>
      <c r="B72" s="81"/>
      <c r="C72" s="78" t="s">
        <v>210</v>
      </c>
      <c r="D72" s="89"/>
      <c r="E72" s="83"/>
      <c r="F72" s="84"/>
      <c r="G72" s="85"/>
      <c r="H72" s="85"/>
    </row>
    <row r="73" customFormat="false" ht="24" hidden="false" customHeight="true" outlineLevel="0" collapsed="false">
      <c r="A73" s="91" t="s">
        <v>211</v>
      </c>
      <c r="B73" s="72" t="s">
        <v>212</v>
      </c>
      <c r="C73" s="73" t="s">
        <v>210</v>
      </c>
      <c r="D73" s="74" t="s">
        <v>137</v>
      </c>
      <c r="E73" s="75" t="n">
        <f aca="false">E19+E37+E55</f>
        <v>1505.47</v>
      </c>
      <c r="F73" s="76" t="n">
        <v>0.8</v>
      </c>
      <c r="G73" s="69" t="n">
        <f aca="false">F73*(1+$H$11)</f>
        <v>1.008</v>
      </c>
      <c r="H73" s="70" t="n">
        <f aca="false">ROUND(G73*E73,2)</f>
        <v>1517.51</v>
      </c>
    </row>
    <row r="74" customFormat="false" ht="18" hidden="false" customHeight="true" outlineLevel="0" collapsed="false">
      <c r="A74" s="101"/>
      <c r="B74" s="102"/>
      <c r="C74" s="103" t="s">
        <v>133</v>
      </c>
      <c r="D74" s="104"/>
      <c r="E74" s="105"/>
      <c r="F74" s="105"/>
      <c r="G74" s="106"/>
      <c r="H74" s="107" t="n">
        <f aca="false">SUM(H73)</f>
        <v>1517.51</v>
      </c>
    </row>
    <row r="75" customFormat="false" ht="18" hidden="false" customHeight="true" outlineLevel="0" collapsed="false">
      <c r="A75" s="108" t="s">
        <v>213</v>
      </c>
      <c r="B75" s="108"/>
      <c r="C75" s="108"/>
      <c r="D75" s="108"/>
      <c r="E75" s="108"/>
      <c r="F75" s="108"/>
      <c r="G75" s="108"/>
      <c r="H75" s="109" t="n">
        <f aca="false">SUM(,H71,H59,H53,H41,H35,H23,H17,H73)</f>
        <v>206972.54</v>
      </c>
    </row>
    <row r="76" customFormat="false" ht="18" hidden="false" customHeight="true" outlineLevel="0" collapsed="false">
      <c r="A76" s="110"/>
      <c r="B76" s="111"/>
      <c r="C76" s="112"/>
      <c r="D76" s="113"/>
      <c r="E76" s="114"/>
      <c r="F76" s="114"/>
      <c r="G76" s="115"/>
      <c r="H76" s="116"/>
    </row>
    <row r="77" customFormat="false" ht="18" hidden="false" customHeight="true" outlineLevel="0" collapsed="false">
      <c r="A77" s="110"/>
      <c r="B77" s="111"/>
      <c r="C77" s="112"/>
      <c r="D77" s="113"/>
      <c r="E77" s="114"/>
      <c r="F77" s="114"/>
      <c r="G77" s="115"/>
      <c r="H77" s="116"/>
    </row>
    <row r="78" customFormat="false" ht="11.25" hidden="false" customHeight="true" outlineLevel="0" collapsed="false">
      <c r="A78" s="117"/>
      <c r="B78" s="118"/>
      <c r="C78" s="118"/>
      <c r="D78" s="117"/>
      <c r="E78" s="118"/>
      <c r="F78" s="118"/>
      <c r="G78" s="119"/>
      <c r="H78" s="117"/>
    </row>
    <row r="79" customFormat="false" ht="12.75" hidden="false" customHeight="false" outlineLevel="0" collapsed="false">
      <c r="A79" s="120"/>
      <c r="B79" s="121" t="s">
        <v>214</v>
      </c>
      <c r="C79" s="121"/>
      <c r="D79" s="120"/>
      <c r="E79" s="122" t="s">
        <v>215</v>
      </c>
      <c r="F79" s="122"/>
      <c r="G79" s="122"/>
      <c r="H79" s="120"/>
    </row>
    <row r="80" customFormat="false" ht="12.75" hidden="true" customHeight="false" outlineLevel="0" collapsed="false"/>
    <row r="83" customFormat="false" ht="11.25" hidden="false" customHeight="true" outlineLevel="0" collapsed="false">
      <c r="A83" s="117"/>
      <c r="B83" s="118"/>
      <c r="C83" s="118"/>
      <c r="D83" s="117"/>
      <c r="E83" s="119"/>
      <c r="F83" s="119"/>
      <c r="G83" s="119"/>
      <c r="H83" s="117"/>
    </row>
    <row r="84" customFormat="false" ht="12.75" hidden="false" customHeight="false" outlineLevel="0" collapsed="false">
      <c r="A84" s="120"/>
      <c r="B84" s="121" t="s">
        <v>216</v>
      </c>
      <c r="C84" s="121"/>
      <c r="D84" s="120"/>
      <c r="E84" s="122"/>
      <c r="F84" s="122"/>
      <c r="G84" s="122"/>
      <c r="H84" s="120"/>
    </row>
    <row r="85" customFormat="false" ht="12" hidden="false" customHeight="true" outlineLevel="0" collapsed="false"/>
    <row r="86" customFormat="false" ht="11.25" hidden="false" customHeight="true" outlineLevel="0" collapsed="false"/>
    <row r="87" customFormat="false" ht="12" hidden="false" customHeight="true" outlineLevel="0" collapsed="false"/>
    <row r="88" customFormat="false" ht="14.1" hidden="false" customHeight="true" outlineLevel="0" collapsed="false"/>
    <row r="89" customFormat="false" ht="4.5" hidden="false" customHeight="true" outlineLevel="0" collapsed="false"/>
  </sheetData>
  <mergeCells count="25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1"/>
    <mergeCell ref="F9:F11"/>
    <mergeCell ref="A10:D11"/>
    <mergeCell ref="A12:H12"/>
    <mergeCell ref="A75:G75"/>
    <mergeCell ref="B78:C78"/>
    <mergeCell ref="E78:F78"/>
    <mergeCell ref="B79:C79"/>
    <mergeCell ref="E79:F79"/>
    <mergeCell ref="B83:C83"/>
    <mergeCell ref="E83:F83"/>
    <mergeCell ref="B84:C84"/>
    <mergeCell ref="E84:F8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38:10Z</dcterms:created>
  <dc:creator>Jussara Maysa Gomes Dumont Oliveira (SETOP)</dc:creator>
  <dc:description/>
  <dc:language>en-US</dc:language>
  <cp:lastModifiedBy>Cliente</cp:lastModifiedBy>
  <dcterms:modified xsi:type="dcterms:W3CDTF">2017-11-27T18:44:12Z</dcterms:modified>
  <cp:revision>0</cp:revision>
  <dc:subject/>
  <dc:title/>
</cp:coreProperties>
</file>